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</sheets>
  <externalReferences>
    <externalReference r:id="rId9"/>
    <externalReference r:id="rId10"/>
  </externalReferences>
  <definedNames>
    <definedName function="false" hidden="true" localSheetId="2" name="_xlnm._FilterDatabase" vbProcedure="false">附表3!$A$5:$D$151</definedName>
    <definedName function="false" hidden="true" localSheetId="4" name="_xlnm._FilterDatabase" vbProcedure="false">附表5!$A$4:$D$53</definedName>
    <definedName function="false" hidden="false" name="Database" vbProcedure="false">'[1]'!$A$5:$C$64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总表" vbProcedure="false">NA()</definedName>
    <definedName function="false" hidden="false" name="支出科目" vbProcedure="false">[2]支出科目表!$D$6:$D$67</definedName>
    <definedName function="false" hidden="false" name="收入科目" vbProcedure="false">[2]收入科目表!$E$6:$E$45</definedName>
    <definedName function="false" hidden="false" localSheetId="0" name="Print_Titles" vbProcedure="false">附表1!$5:$5</definedName>
    <definedName function="false" hidden="false" localSheetId="1" name="Print_Area" vbProcedure="false">附表2!$A$1:$H$35</definedName>
    <definedName function="false" hidden="false" localSheetId="2" name="Print_Area" vbProcedure="false">附表3!$A$1:$D$151</definedName>
    <definedName function="false" hidden="false" localSheetId="2" name="Print_Titles" vbProcedure="false">附表3!$5:$5</definedName>
    <definedName function="false" hidden="false" localSheetId="3" name="Excel_BuiltIn__FilterDatabase" vbProcedure="false">#REF!</definedName>
    <definedName function="false" hidden="false" localSheetId="3" name="Print_Area" vbProcedure="false">附表4!$A$1:$H$74</definedName>
    <definedName function="false" hidden="false" localSheetId="3" name="Print_Titles" vbProcedure="false">附表4!$4:$5</definedName>
    <definedName function="false" hidden="false" localSheetId="4" name="Print_Area" vbProcedure="false">附表5!$A$1:$D$53</definedName>
    <definedName function="false" hidden="false" localSheetId="4" name="Print_Titles" vbProcedure="false">附表5!$3:$4</definedName>
    <definedName function="false" hidden="false" localSheetId="5" name="Print_Titles" vbProcedure="false">附表6!$4:$4</definedName>
    <definedName function="false" hidden="false" localSheetId="6" name="Print_Titles" vbProcedure="false">附表7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9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永泰县一般公共预算上级补助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备注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革命老区转移支付收入</t>
  </si>
  <si>
    <t xml:space="preserve">    民族地区转移支付收入</t>
  </si>
  <si>
    <t xml:space="preserve">    欠发达地区转移支付收入</t>
  </si>
  <si>
    <t xml:space="preserve">    一般公共服务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</t>
  </si>
  <si>
    <t xml:space="preserve">    农林水共同财政事权转移支付收入  </t>
  </si>
  <si>
    <t xml:space="preserve">    交通运输共同财政事权转移支付收入  </t>
  </si>
  <si>
    <t xml:space="preserve">    自然资源海洋气象等共同财政事权转移支付收入</t>
  </si>
  <si>
    <t xml:space="preserve">    住房保障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国防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　　灾害防治及应急管理支出</t>
  </si>
  <si>
    <t xml:space="preserve">    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永泰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一般公共预算收入分项目情况</t>
    </r>
  </si>
  <si>
    <t xml:space="preserve">金额单位：万元</t>
  </si>
  <si>
    <t xml:space="preserve">年初预算</t>
  </si>
  <si>
    <t xml:space="preserve">本年累计</t>
  </si>
  <si>
    <t xml:space="preserve">上年同期</t>
  </si>
  <si>
    <t xml:space="preserve">比上年同期增减</t>
  </si>
  <si>
    <t xml:space="preserve">金额</t>
  </si>
  <si>
    <r>
      <rPr>
        <b val="true"/>
        <sz val="12"/>
        <color rgb="FF000000"/>
        <rFont val="Noto Sans"/>
        <family val="2"/>
      </rPr>
      <t xml:space="preserve">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计</t>
  </si>
  <si>
    <t xml:space="preserve"> 税收收入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t xml:space="preserve"> 非税收入</t>
  </si>
  <si>
    <t xml:space="preserve">   教育费附加收入</t>
  </si>
  <si>
    <t xml:space="preserve">   残疾人就业保障金</t>
  </si>
  <si>
    <t xml:space="preserve">   森林植被恢复费</t>
  </si>
  <si>
    <t xml:space="preserve">   教育资金收入</t>
  </si>
  <si>
    <t xml:space="preserve">   农田水利资金收入</t>
  </si>
  <si>
    <t xml:space="preserve">   行政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政府住房基金收入</t>
  </si>
  <si>
    <t xml:space="preserve">   捐赠收入</t>
  </si>
  <si>
    <t xml:space="preserve">   其他收入</t>
  </si>
  <si>
    <t xml:space="preserve">二、地方税性收入占比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永泰县一般公共预算支出功能分类决算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纪检监察事务</t>
  </si>
  <si>
    <t xml:space="preserve">  商贸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市场监督管理事务</t>
  </si>
  <si>
    <t xml:space="preserve">  其他一般公共服务支出</t>
  </si>
  <si>
    <t xml:space="preserve">国防支出</t>
  </si>
  <si>
    <t xml:space="preserve">  国防动员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法院</t>
  </si>
  <si>
    <t xml:space="preserve">  司法</t>
  </si>
  <si>
    <t xml:space="preserve">  强制隔离戒毒</t>
  </si>
  <si>
    <t xml:space="preserve">  国家保密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广播电视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应用研究</t>
  </si>
  <si>
    <t xml:space="preserve">  技术研究与开发</t>
  </si>
  <si>
    <t xml:space="preserve">  社会科学</t>
  </si>
  <si>
    <t xml:space="preserve">  科学技术普及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旅游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监测与监察</t>
  </si>
  <si>
    <t xml:space="preserve">  污染防治</t>
  </si>
  <si>
    <t xml:space="preserve">  能源节约利用</t>
  </si>
  <si>
    <t xml:space="preserve">  循环经济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巩固脱贫衔接乡村振兴</t>
  </si>
  <si>
    <t xml:space="preserve">  农村综合改革</t>
  </si>
  <si>
    <t xml:space="preserve">  普惠金融发展支出</t>
  </si>
  <si>
    <t xml:space="preserve">  其他农林水支出</t>
  </si>
  <si>
    <t xml:space="preserve">交通运输支出</t>
  </si>
  <si>
    <t xml:space="preserve">  公路水路运输</t>
  </si>
  <si>
    <t xml:space="preserve">  车辆购置税支出</t>
  </si>
  <si>
    <t xml:space="preserve">  其他交通运输支出</t>
  </si>
  <si>
    <t xml:space="preserve">资源勘探工业信息等支出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工业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自然资源海洋气象等支出</t>
  </si>
  <si>
    <t xml:space="preserve">  自然资源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物资事务</t>
  </si>
  <si>
    <t xml:space="preserve">  重要商品储备</t>
  </si>
  <si>
    <t xml:space="preserve">灾害防治及应急管理支出</t>
  </si>
  <si>
    <t xml:space="preserve">  应急管理事务</t>
  </si>
  <si>
    <t xml:space="preserve">  消防救援事务</t>
  </si>
  <si>
    <t xml:space="preserve">  地震事务</t>
  </si>
  <si>
    <t xml:space="preserve">  自然灾害防治</t>
  </si>
  <si>
    <t xml:space="preserve">  自然灾害救灾及恢复重建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永泰县一般公共预算（基本）支出
政府经济分类决算表</t>
    </r>
  </si>
  <si>
    <t xml:space="preserve">科目
编码</t>
  </si>
  <si>
    <t xml:space="preserve">一般公共
预算支出</t>
  </si>
  <si>
    <t xml:space="preserve">其中：</t>
  </si>
  <si>
    <t xml:space="preserve">一般公共预算基本支出</t>
  </si>
  <si>
    <t xml:space="preserve">财政拨款
列支数</t>
  </si>
  <si>
    <t xml:space="preserve">财政
权责发生制
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永泰县政府性基金支出功能分类决算表</t>
    </r>
  </si>
  <si>
    <t xml:space="preserve">政府性基金预算支出合计</t>
  </si>
  <si>
    <t xml:space="preserve">  国家电影事业发展专项资金安排的支出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棚户区改造支出</t>
  </si>
  <si>
    <t xml:space="preserve">    农业农村生态环境支出</t>
  </si>
  <si>
    <t xml:space="preserve">    其他国有土地使用权出让收入安排的支出</t>
  </si>
  <si>
    <t xml:space="preserve">  国有土地收益基金安排的支出</t>
  </si>
  <si>
    <t xml:space="preserve">    其他国有土地收益基金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污水处理费安排的支出</t>
  </si>
  <si>
    <t xml:space="preserve">    污水处理设施建设和运营</t>
  </si>
  <si>
    <t xml:space="preserve">  大中型水库库区基金安排的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其他地方自行试点项目收益专项债券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地方政府债务情况表</t>
    </r>
  </si>
  <si>
    <t xml:space="preserve">项目内容</t>
  </si>
  <si>
    <t xml:space="preserve">一、政府债务余额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　　　其中：一般债务</t>
  </si>
  <si>
    <r>
      <rPr>
        <sz val="9"/>
        <rFont val="Noto Sans"/>
        <family val="2"/>
      </rPr>
      <t xml:space="preserve">外债利率调整，比上年报告数增加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万元。</t>
    </r>
  </si>
  <si>
    <t xml:space="preserve">　　　　　　　　　其中：外债转贷</t>
  </si>
  <si>
    <t xml:space="preserve">　　　　　　　　专项债务</t>
  </si>
  <si>
    <t xml:space="preserve">　　　　　　　　　其中：土地储备专债</t>
  </si>
  <si>
    <t xml:space="preserve">　　　　　　　　　　　　收费公路专债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偿还债务本金</t>
    </r>
  </si>
  <si>
    <r>
      <rPr>
        <sz val="9"/>
        <rFont val="Noto Sans"/>
        <family val="2"/>
      </rPr>
      <t xml:space="preserve">国库已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列支，债务系统在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还本列支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　其中：外债转贷限额</t>
  </si>
  <si>
    <t xml:space="preserve">　　　　专项债务限额</t>
  </si>
  <si>
    <t xml:space="preserve">　　　　　其中：土地储备专债限额</t>
  </si>
  <si>
    <t xml:space="preserve">　　　　　　　　收费公路专债限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增债务限额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新增专项债券限额</t>
    </r>
    <r>
      <rPr>
        <sz val="9"/>
        <rFont val="宋体"/>
        <family val="0"/>
        <charset val="134"/>
      </rPr>
      <t xml:space="preserve">89050</t>
    </r>
    <r>
      <rPr>
        <sz val="9"/>
        <rFont val="Noto Sans"/>
        <family val="2"/>
      </rPr>
      <t xml:space="preserve">万元，调整收回专项债券限额</t>
    </r>
    <r>
      <rPr>
        <sz val="9"/>
        <rFont val="宋体"/>
        <family val="0"/>
        <charset val="134"/>
      </rPr>
      <t xml:space="preserve">28771</t>
    </r>
    <r>
      <rPr>
        <sz val="9"/>
        <rFont val="Noto Sans"/>
        <family val="2"/>
      </rPr>
      <t xml:space="preserve">万元，实际新增专项债券限额</t>
    </r>
    <r>
      <rPr>
        <sz val="9"/>
        <rFont val="宋体"/>
        <family val="0"/>
        <charset val="134"/>
      </rPr>
      <t xml:space="preserve">60279</t>
    </r>
    <r>
      <rPr>
        <sz val="9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份止地方政府债务情况表</t>
    </r>
  </si>
  <si>
    <r>
      <rPr>
        <sz val="9"/>
        <rFont val="Noto Sans"/>
        <family val="2"/>
      </rPr>
      <t xml:space="preserve">外债利率调整，比上年报告数减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新增债务额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偿还债务本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债务余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债务限额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新增债务限额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债务限额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[$-409]#,##0_);\(#,##0\)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.00_);[RED]\(#,##0.00\)"/>
    <numFmt numFmtId="175" formatCode="#,##0"/>
    <numFmt numFmtId="176" formatCode="#,##0_ "/>
    <numFmt numFmtId="177" formatCode="0%"/>
    <numFmt numFmtId="178" formatCode="0.0%"/>
    <numFmt numFmtId="179" formatCode="0_ "/>
    <numFmt numFmtId="180" formatCode="0.00_ "/>
    <numFmt numFmtId="181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6" fontId="6" fillId="3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2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1决算结转汇总" xfId="21"/>
    <cellStyle name="_2011年预算指标追加通" xfId="22"/>
    <cellStyle name="_表二 (2)" xfId="23"/>
    <cellStyle name="_预算科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 dec" xfId="34"/>
    <cellStyle name="Normal - Style1" xfId="35"/>
    <cellStyle name="Normal_0105第二套审计报表定稿" xfId="36"/>
    <cellStyle name="Percent [2]" xfId="37"/>
    <cellStyle name="RowLevel_1" xfId="38"/>
    <cellStyle name="RowLevel_2" xfId="39"/>
    <cellStyle name="RowLevel_3" xfId="40"/>
    <cellStyle name="RowLevel_4" xfId="41"/>
    <cellStyle name="RowLevel_5" xfId="42"/>
    <cellStyle name="RowLevel_6" xfId="43"/>
    <cellStyle name="RowLevel_7" xfId="44"/>
    <cellStyle name="千位[0]_1" xfId="45"/>
    <cellStyle name="千位_1" xfId="46"/>
    <cellStyle name="千分位[0]_ 白土" xfId="47"/>
    <cellStyle name="千分位_ 白土" xfId="48"/>
    <cellStyle name="好_Book1" xfId="49"/>
    <cellStyle name="好_Book1_1" xfId="50"/>
    <cellStyle name="好_Book1_永泰县2011定期报送医改投入情况" xfId="51"/>
    <cellStyle name="好_新外建安税奖励测算" xfId="52"/>
    <cellStyle name="好_永泰县2011定期报送医改投入情况" xfId="53"/>
    <cellStyle name="好_永泰县政府债务统计(新)" xfId="54"/>
    <cellStyle name="好_表二 (2)" xfId="55"/>
    <cellStyle name="差_Book1" xfId="56"/>
    <cellStyle name="差_Book1_1" xfId="57"/>
    <cellStyle name="差_Book1_永泰县2011定期报送医改投入情况" xfId="58"/>
    <cellStyle name="差_新外建安税奖励测算" xfId="59"/>
    <cellStyle name="差_永泰县2011定期报送医改投入情况" xfId="60"/>
    <cellStyle name="差_永泰县政府债务统计(新)" xfId="61"/>
    <cellStyle name="差_表二 (2)" xfId="62"/>
    <cellStyle name="常规 2" xfId="63"/>
    <cellStyle name="常规 2 2 11" xfId="64"/>
    <cellStyle name="常规_2006年指标结转" xfId="65"/>
    <cellStyle name="常规_2009指标下达结转决算总表" xfId="66"/>
    <cellStyle name="常规_2015年总决算报表生成表0519" xfId="67"/>
    <cellStyle name="常规_2015年财政总决算结转汇总表" xfId="68"/>
    <cellStyle name="常规_2016年总决算报表" xfId="69"/>
    <cellStyle name="常规_Sheet1" xfId="70"/>
    <cellStyle name="常规_结转初计" xfId="71"/>
    <cellStyle name="常规_预算报告附表" xfId="72"/>
    <cellStyle name="常规_预算科" xfId="73"/>
    <cellStyle name="普通_ 白土" xfId="74"/>
    <cellStyle name="未定义" xfId="75"/>
    <cellStyle name="标题_2009指标下达结转总表" xfId="76"/>
    <cellStyle name="样式 1" xfId="77"/>
    <cellStyle name="烹拳 [0]_97MBO" xfId="78"/>
    <cellStyle name="烹拳_97MBO" xfId="79"/>
    <cellStyle name="钎霖_laroux" xfId="80"/>
    <cellStyle name="霓付 [0]_97MBO" xfId="81"/>
    <cellStyle name="霓付_97MBO" xfId="82"/>
    <cellStyle name="콤마 [0]_BOILER-CO1" xfId="83"/>
    <cellStyle name="콤마_BOILER-CO1" xfId="84"/>
    <cellStyle name="통화 [0]_BOILER-CO1" xfId="85"/>
    <cellStyle name="통화_BOILER-CO1" xfId="86"/>
    <cellStyle name="표준_0N-HANDLING " xfId="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5.37"/>
    <col collapsed="false" customWidth="true" hidden="false" outlineLevel="0" max="3" min="3" style="1" width="17.87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17.1" hidden="false" customHeight="true" outlineLevel="0" collapsed="false">
      <c r="A4" s="6"/>
      <c r="B4" s="6"/>
      <c r="C4" s="7" t="s">
        <v>2</v>
      </c>
    </row>
    <row r="5" customFormat="false" ht="27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n">
        <f aca="false">+B7+B13+B39</f>
        <v>224334</v>
      </c>
      <c r="C6" s="11"/>
    </row>
    <row r="7" customFormat="false" ht="27" hidden="false" customHeight="true" outlineLevel="0" collapsed="false">
      <c r="A7" s="12" t="s">
        <v>7</v>
      </c>
      <c r="B7" s="10" t="n">
        <f aca="false">SUM(B8:B12)</f>
        <v>8003</v>
      </c>
      <c r="C7" s="11"/>
    </row>
    <row r="8" customFormat="false" ht="27" hidden="false" customHeight="true" outlineLevel="0" collapsed="false">
      <c r="A8" s="13" t="s">
        <v>8</v>
      </c>
      <c r="B8" s="14" t="n">
        <v>710</v>
      </c>
      <c r="C8" s="11"/>
    </row>
    <row r="9" customFormat="false" ht="27" hidden="false" customHeight="true" outlineLevel="0" collapsed="false">
      <c r="A9" s="13" t="s">
        <v>9</v>
      </c>
      <c r="B9" s="14" t="n">
        <v>138</v>
      </c>
      <c r="C9" s="11"/>
    </row>
    <row r="10" customFormat="false" ht="27" hidden="false" customHeight="true" outlineLevel="0" collapsed="false">
      <c r="A10" s="13" t="s">
        <v>10</v>
      </c>
      <c r="B10" s="14" t="n">
        <v>763</v>
      </c>
      <c r="C10" s="11"/>
    </row>
    <row r="11" customFormat="false" ht="27" hidden="false" customHeight="true" outlineLevel="0" collapsed="false">
      <c r="A11" s="13" t="s">
        <v>11</v>
      </c>
      <c r="B11" s="14" t="n">
        <v>82</v>
      </c>
      <c r="C11" s="11"/>
    </row>
    <row r="12" customFormat="false" ht="27" hidden="false" customHeight="true" outlineLevel="0" collapsed="false">
      <c r="A12" s="13" t="s">
        <v>12</v>
      </c>
      <c r="B12" s="14" t="n">
        <v>6310</v>
      </c>
      <c r="C12" s="11"/>
    </row>
    <row r="13" customFormat="false" ht="27" hidden="false" customHeight="true" outlineLevel="0" collapsed="false">
      <c r="A13" s="12" t="s">
        <v>13</v>
      </c>
      <c r="B13" s="10" t="n">
        <f aca="false">SUM(B14:B38)</f>
        <v>196365</v>
      </c>
      <c r="C13" s="11"/>
    </row>
    <row r="14" customFormat="false" ht="27" hidden="false" customHeight="true" outlineLevel="0" collapsed="false">
      <c r="A14" s="13" t="s">
        <v>14</v>
      </c>
      <c r="B14" s="14" t="n">
        <v>29324</v>
      </c>
      <c r="C14" s="11"/>
    </row>
    <row r="15" customFormat="false" ht="27" hidden="false" customHeight="true" outlineLevel="0" collapsed="false">
      <c r="A15" s="13" t="s">
        <v>15</v>
      </c>
      <c r="B15" s="14" t="n">
        <v>19249</v>
      </c>
      <c r="C15" s="11"/>
    </row>
    <row r="16" customFormat="false" ht="27" hidden="false" customHeight="true" outlineLevel="0" collapsed="false">
      <c r="A16" s="13" t="s">
        <v>16</v>
      </c>
      <c r="B16" s="14" t="n">
        <v>12211</v>
      </c>
      <c r="C16" s="11"/>
    </row>
    <row r="17" customFormat="false" ht="27" hidden="false" customHeight="true" outlineLevel="0" collapsed="false">
      <c r="A17" s="13" t="s">
        <v>17</v>
      </c>
      <c r="B17" s="14" t="n">
        <v>391</v>
      </c>
      <c r="C17" s="11"/>
    </row>
    <row r="18" customFormat="false" ht="27" hidden="false" customHeight="true" outlineLevel="0" collapsed="false">
      <c r="A18" s="13" t="s">
        <v>18</v>
      </c>
      <c r="B18" s="14" t="n">
        <v>6093</v>
      </c>
      <c r="C18" s="1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true" outlineLevel="0" collapsed="false">
      <c r="A19" s="13" t="s">
        <v>19</v>
      </c>
      <c r="B19" s="14" t="n">
        <v>1270</v>
      </c>
      <c r="C19" s="1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13" t="s">
        <v>20</v>
      </c>
      <c r="B20" s="14" t="n">
        <v>28</v>
      </c>
      <c r="C20" s="1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13" t="s">
        <v>21</v>
      </c>
      <c r="B21" s="14" t="n">
        <v>6681</v>
      </c>
      <c r="C21" s="1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true" customHeight="true" outlineLevel="0" collapsed="false">
      <c r="A22" s="13" t="s">
        <v>22</v>
      </c>
      <c r="B22" s="14"/>
      <c r="C22" s="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" hidden="false" customHeight="true" outlineLevel="0" collapsed="false">
      <c r="A23" s="13" t="s">
        <v>23</v>
      </c>
      <c r="B23" s="14" t="n">
        <v>1770</v>
      </c>
      <c r="C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true" outlineLevel="0" collapsed="false">
      <c r="A24" s="13" t="s">
        <v>24</v>
      </c>
      <c r="B24" s="14" t="n">
        <v>7086</v>
      </c>
      <c r="C24" s="1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" hidden="false" customHeight="true" outlineLevel="0" collapsed="false">
      <c r="A25" s="13" t="s">
        <v>25</v>
      </c>
      <c r="B25" s="14" t="n">
        <v>255</v>
      </c>
      <c r="C25" s="1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" hidden="false" customHeight="true" outlineLevel="0" collapsed="false">
      <c r="A26" s="13" t="s">
        <v>26</v>
      </c>
      <c r="B26" s="14" t="n">
        <v>2062</v>
      </c>
      <c r="C26" s="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" hidden="false" customHeight="true" outlineLevel="0" collapsed="false">
      <c r="A27" s="13" t="s">
        <v>27</v>
      </c>
      <c r="B27" s="14" t="n">
        <v>25734</v>
      </c>
      <c r="C27" s="1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" hidden="false" customHeight="true" outlineLevel="0" collapsed="false">
      <c r="A28" s="13" t="s">
        <v>28</v>
      </c>
      <c r="B28" s="14" t="n">
        <v>5631</v>
      </c>
      <c r="C28" s="1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" hidden="false" customHeight="true" outlineLevel="0" collapsed="false">
      <c r="A29" s="13" t="s">
        <v>29</v>
      </c>
      <c r="B29" s="14" t="n">
        <v>1453</v>
      </c>
      <c r="C29" s="1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" hidden="false" customHeight="true" outlineLevel="0" collapsed="false">
      <c r="A30" s="13" t="s">
        <v>30</v>
      </c>
      <c r="B30" s="14" t="n">
        <v>100</v>
      </c>
      <c r="C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" hidden="false" customHeight="true" outlineLevel="0" collapsed="false">
      <c r="A31" s="13" t="s">
        <v>31</v>
      </c>
      <c r="B31" s="14" t="n">
        <v>29405</v>
      </c>
      <c r="C31" s="1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" hidden="false" customHeight="true" outlineLevel="0" collapsed="false">
      <c r="A32" s="13" t="s">
        <v>32</v>
      </c>
      <c r="B32" s="14" t="n">
        <v>21946</v>
      </c>
      <c r="C32" s="1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" hidden="false" customHeight="true" outlineLevel="0" collapsed="false">
      <c r="A33" s="13" t="s">
        <v>33</v>
      </c>
      <c r="B33" s="14" t="n">
        <v>36</v>
      </c>
      <c r="C33" s="1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" hidden="false" customHeight="true" outlineLevel="0" collapsed="false">
      <c r="A34" s="13" t="s">
        <v>34</v>
      </c>
      <c r="B34" s="14" t="n">
        <v>553</v>
      </c>
      <c r="C34" s="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" hidden="false" customHeight="true" outlineLevel="0" collapsed="false">
      <c r="A35" s="13" t="s">
        <v>35</v>
      </c>
      <c r="B35" s="14" t="n">
        <v>7669</v>
      </c>
      <c r="C35" s="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" hidden="false" customHeight="true" outlineLevel="0" collapsed="false">
      <c r="A36" s="13" t="s">
        <v>36</v>
      </c>
      <c r="B36" s="14" t="n">
        <v>6444</v>
      </c>
      <c r="C36" s="1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7" hidden="false" customHeight="true" outlineLevel="0" collapsed="false">
      <c r="A37" s="13" t="s">
        <v>37</v>
      </c>
      <c r="B37" s="14" t="n">
        <v>6641</v>
      </c>
      <c r="C37" s="1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" hidden="false" customHeight="true" outlineLevel="0" collapsed="false">
      <c r="A38" s="13" t="s">
        <v>38</v>
      </c>
      <c r="B38" s="14" t="n">
        <v>4333</v>
      </c>
      <c r="C38" s="1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" hidden="false" customHeight="true" outlineLevel="0" collapsed="false">
      <c r="A39" s="12" t="s">
        <v>39</v>
      </c>
      <c r="B39" s="10" t="n">
        <f aca="false">SUM(B40:B57)</f>
        <v>19966</v>
      </c>
      <c r="C39" s="1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" hidden="false" customHeight="true" outlineLevel="0" collapsed="false">
      <c r="A40" s="13" t="s">
        <v>40</v>
      </c>
      <c r="B40" s="14" t="n">
        <v>380</v>
      </c>
      <c r="C40" s="1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" hidden="false" customHeight="true" outlineLevel="0" collapsed="false">
      <c r="A41" s="13" t="s">
        <v>41</v>
      </c>
      <c r="B41" s="14" t="n">
        <v>43</v>
      </c>
      <c r="C41" s="1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" hidden="true" customHeight="true" outlineLevel="0" collapsed="false">
      <c r="A42" s="13" t="s">
        <v>42</v>
      </c>
      <c r="B42" s="14"/>
      <c r="C42" s="1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13" t="s">
        <v>43</v>
      </c>
      <c r="B43" s="14" t="n">
        <v>116</v>
      </c>
      <c r="C43" s="1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7" hidden="false" customHeight="true" outlineLevel="0" collapsed="false">
      <c r="A44" s="13" t="s">
        <v>44</v>
      </c>
      <c r="B44" s="14" t="n">
        <v>20</v>
      </c>
      <c r="C44" s="1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7" hidden="false" customHeight="true" outlineLevel="0" collapsed="false">
      <c r="A45" s="13" t="s">
        <v>45</v>
      </c>
      <c r="B45" s="14" t="n">
        <v>12</v>
      </c>
      <c r="C45" s="1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" hidden="false" customHeight="true" outlineLevel="0" collapsed="false">
      <c r="A46" s="13" t="s">
        <v>46</v>
      </c>
      <c r="B46" s="14" t="n">
        <v>48</v>
      </c>
      <c r="C46" s="1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7" hidden="false" customHeight="true" outlineLevel="0" collapsed="false">
      <c r="A47" s="13" t="s">
        <v>47</v>
      </c>
      <c r="B47" s="14" t="n">
        <v>300</v>
      </c>
      <c r="C47" s="1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7" hidden="false" customHeight="true" outlineLevel="0" collapsed="false">
      <c r="A48" s="13" t="s">
        <v>48</v>
      </c>
      <c r="B48" s="14" t="n">
        <v>2782</v>
      </c>
      <c r="C48" s="1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7" hidden="false" customHeight="true" outlineLevel="0" collapsed="false">
      <c r="A49" s="13" t="s">
        <v>49</v>
      </c>
      <c r="B49" s="14" t="n">
        <v>5999</v>
      </c>
      <c r="C49" s="1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7" hidden="false" customHeight="true" outlineLevel="0" collapsed="false">
      <c r="A50" s="13" t="s">
        <v>50</v>
      </c>
      <c r="B50" s="14" t="n">
        <v>3683</v>
      </c>
      <c r="C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7" hidden="false" customHeight="true" outlineLevel="0" collapsed="false">
      <c r="A51" s="13" t="s">
        <v>51</v>
      </c>
      <c r="B51" s="14" t="n">
        <v>133</v>
      </c>
      <c r="C51" s="1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7" hidden="false" customHeight="true" outlineLevel="0" collapsed="false">
      <c r="A52" s="13" t="s">
        <v>52</v>
      </c>
      <c r="B52" s="14" t="n">
        <v>2213</v>
      </c>
      <c r="C52" s="1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7" hidden="true" customHeight="true" outlineLevel="0" collapsed="false">
      <c r="A53" s="13" t="s">
        <v>53</v>
      </c>
      <c r="B53" s="14"/>
      <c r="C53" s="1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7" hidden="false" customHeight="true" outlineLevel="0" collapsed="false">
      <c r="A54" s="13" t="s">
        <v>54</v>
      </c>
      <c r="B54" s="14" t="n">
        <v>320</v>
      </c>
      <c r="C54" s="1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7" hidden="false" customHeight="true" outlineLevel="0" collapsed="false">
      <c r="A55" s="13" t="s">
        <v>55</v>
      </c>
      <c r="B55" s="14" t="n">
        <v>3228</v>
      </c>
      <c r="C55" s="1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7" hidden="false" customHeight="true" outlineLevel="0" collapsed="false">
      <c r="A56" s="13" t="s">
        <v>56</v>
      </c>
      <c r="B56" s="14" t="n">
        <v>689</v>
      </c>
      <c r="C56" s="1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7" hidden="true" customHeight="true" outlineLevel="0" collapsed="false">
      <c r="A57" s="13" t="s">
        <v>57</v>
      </c>
      <c r="B57" s="14"/>
      <c r="C57" s="1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3.87"/>
    <col collapsed="false" customWidth="true" hidden="false" outlineLevel="0" max="3" min="2" style="15" width="10.24"/>
    <col collapsed="false" customWidth="true" hidden="false" outlineLevel="0" max="5" min="4" style="15" width="8.87"/>
    <col collapsed="false" customWidth="true" hidden="false" outlineLevel="0" max="7" min="6" style="15" width="10.24"/>
    <col collapsed="false" customWidth="true" hidden="false" outlineLevel="0" max="8" min="8" style="15" width="8.87"/>
    <col collapsed="false" customWidth="false" hidden="false" outlineLevel="0" max="257" min="9" style="15" width="8.99"/>
  </cols>
  <sheetData>
    <row r="1" customFormat="false" ht="20" hidden="false" customHeight="true" outlineLevel="0" collapsed="false">
      <c r="A1" s="16" t="s">
        <v>58</v>
      </c>
    </row>
    <row r="2" s="18" customFormat="true" ht="27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s="18" customFormat="true" ht="21" hidden="false" customHeight="true" outlineLevel="0" collapsed="false">
      <c r="H3" s="19" t="s">
        <v>60</v>
      </c>
    </row>
    <row r="4" s="15" customFormat="true" ht="18" hidden="false" customHeight="true" outlineLevel="0" collapsed="false">
      <c r="A4" s="20" t="s">
        <v>3</v>
      </c>
      <c r="B4" s="21" t="s">
        <v>61</v>
      </c>
      <c r="C4" s="21" t="s">
        <v>62</v>
      </c>
      <c r="D4" s="21"/>
      <c r="E4" s="21"/>
      <c r="F4" s="21" t="s">
        <v>63</v>
      </c>
      <c r="G4" s="21" t="s">
        <v>64</v>
      </c>
      <c r="H4" s="21"/>
    </row>
    <row r="5" s="15" customFormat="true" ht="18" hidden="false" customHeight="true" outlineLevel="0" collapsed="false">
      <c r="A5" s="20"/>
      <c r="B5" s="21"/>
      <c r="C5" s="21" t="s">
        <v>65</v>
      </c>
      <c r="D5" s="21" t="s">
        <v>66</v>
      </c>
      <c r="E5" s="21" t="s">
        <v>67</v>
      </c>
      <c r="F5" s="21"/>
      <c r="G5" s="21" t="s">
        <v>65</v>
      </c>
      <c r="H5" s="21" t="s">
        <v>68</v>
      </c>
    </row>
    <row r="6" s="27" customFormat="true" ht="21" hidden="false" customHeight="true" outlineLevel="0" collapsed="false">
      <c r="A6" s="22" t="s">
        <v>69</v>
      </c>
      <c r="B6" s="23" t="n">
        <f aca="false">+B7+B22</f>
        <v>135000</v>
      </c>
      <c r="C6" s="23" t="n">
        <f aca="false">+C7+C22</f>
        <v>114278</v>
      </c>
      <c r="D6" s="24" t="n">
        <f aca="false">+C6/B6</f>
        <v>0.846503703703704</v>
      </c>
      <c r="E6" s="24" t="n">
        <f aca="false">+C6/$C$6</f>
        <v>1</v>
      </c>
      <c r="F6" s="23" t="n">
        <f aca="false">+F7+F22</f>
        <v>131833</v>
      </c>
      <c r="G6" s="25" t="n">
        <f aca="false">+C6-F6</f>
        <v>-17555</v>
      </c>
      <c r="H6" s="26" t="n">
        <f aca="false">+G6/F6</f>
        <v>-0.133160892947896</v>
      </c>
    </row>
    <row r="7" s="27" customFormat="true" ht="21" hidden="false" customHeight="true" outlineLevel="0" collapsed="false">
      <c r="A7" s="28" t="s">
        <v>70</v>
      </c>
      <c r="B7" s="23" t="n">
        <f aca="false">SUM(B8:B21)</f>
        <v>97500</v>
      </c>
      <c r="C7" s="23" t="n">
        <f aca="false">SUM(C8:C21)</f>
        <v>49012</v>
      </c>
      <c r="D7" s="24" t="n">
        <f aca="false">+C7/B7</f>
        <v>0.502687179487179</v>
      </c>
      <c r="E7" s="24" t="n">
        <f aca="false">+C7/$C$6</f>
        <v>0.428883949666603</v>
      </c>
      <c r="F7" s="23" t="n">
        <f aca="false">SUM(F8:F21)</f>
        <v>93711</v>
      </c>
      <c r="G7" s="25" t="n">
        <f aca="false">+C7-F7</f>
        <v>-44699</v>
      </c>
      <c r="H7" s="26" t="n">
        <f aca="false">+G7/F7</f>
        <v>-0.476987760241594</v>
      </c>
    </row>
    <row r="8" s="15" customFormat="true" ht="21" hidden="false" customHeight="true" outlineLevel="0" collapsed="false">
      <c r="A8" s="29" t="s">
        <v>71</v>
      </c>
      <c r="B8" s="30" t="n">
        <v>41500</v>
      </c>
      <c r="C8" s="31" t="n">
        <v>19581</v>
      </c>
      <c r="D8" s="32" t="n">
        <f aca="false">+C8/B8</f>
        <v>0.471831325301205</v>
      </c>
      <c r="E8" s="32" t="n">
        <f aca="false">+C8/$C$6</f>
        <v>0.171345315808817</v>
      </c>
      <c r="F8" s="31" t="n">
        <v>39981</v>
      </c>
      <c r="G8" s="33" t="n">
        <f aca="false">+C8-F8</f>
        <v>-20400</v>
      </c>
      <c r="H8" s="34" t="n">
        <f aca="false">+G8/F8</f>
        <v>-0.510242365123434</v>
      </c>
    </row>
    <row r="9" s="15" customFormat="true" ht="21" hidden="false" customHeight="true" outlineLevel="0" collapsed="false">
      <c r="A9" s="29" t="s">
        <v>72</v>
      </c>
      <c r="B9" s="30" t="n">
        <v>27600</v>
      </c>
      <c r="C9" s="31" t="n">
        <v>15496</v>
      </c>
      <c r="D9" s="32" t="n">
        <f aca="false">+C9/B9</f>
        <v>0.561449275362319</v>
      </c>
      <c r="E9" s="32" t="n">
        <f aca="false">+C9/$C$6</f>
        <v>0.135599152942824</v>
      </c>
      <c r="F9" s="31" t="n">
        <v>26536</v>
      </c>
      <c r="G9" s="33" t="n">
        <f aca="false">+C9-F9</f>
        <v>-11040</v>
      </c>
      <c r="H9" s="34" t="n">
        <f aca="false">+G9/F9</f>
        <v>-0.416038589086524</v>
      </c>
    </row>
    <row r="10" s="15" customFormat="true" ht="21" hidden="false" customHeight="true" outlineLevel="0" collapsed="false">
      <c r="A10" s="29" t="s">
        <v>73</v>
      </c>
      <c r="B10" s="30" t="n">
        <v>2500</v>
      </c>
      <c r="C10" s="31" t="n">
        <v>2260</v>
      </c>
      <c r="D10" s="32" t="n">
        <f aca="false">+C10/B10</f>
        <v>0.904</v>
      </c>
      <c r="E10" s="32" t="n">
        <f aca="false">+C10/$C$6</f>
        <v>0.0197763349026059</v>
      </c>
      <c r="F10" s="31" t="n">
        <v>2561</v>
      </c>
      <c r="G10" s="33" t="n">
        <f aca="false">+C10-F10</f>
        <v>-301</v>
      </c>
      <c r="H10" s="34" t="n">
        <f aca="false">+G10/F10</f>
        <v>-0.117532213978914</v>
      </c>
    </row>
    <row r="11" s="15" customFormat="true" ht="21" hidden="false" customHeight="true" outlineLevel="0" collapsed="false">
      <c r="A11" s="29" t="s">
        <v>74</v>
      </c>
      <c r="B11" s="30" t="n">
        <v>350</v>
      </c>
      <c r="C11" s="31" t="n">
        <v>501</v>
      </c>
      <c r="D11" s="32" t="n">
        <f aca="false">+C11/B11</f>
        <v>1.43142857142857</v>
      </c>
      <c r="E11" s="32" t="n">
        <f aca="false">+C11/$C$6</f>
        <v>0.00438404592309981</v>
      </c>
      <c r="F11" s="31" t="n">
        <v>333</v>
      </c>
      <c r="G11" s="33" t="n">
        <f aca="false">+C11-F11</f>
        <v>168</v>
      </c>
      <c r="H11" s="34" t="n">
        <f aca="false">+G11/F11</f>
        <v>0.504504504504505</v>
      </c>
    </row>
    <row r="12" s="15" customFormat="true" ht="21" hidden="false" customHeight="true" outlineLevel="0" collapsed="false">
      <c r="A12" s="29" t="s">
        <v>75</v>
      </c>
      <c r="B12" s="33" t="n">
        <v>3900</v>
      </c>
      <c r="C12" s="31" t="n">
        <v>3267</v>
      </c>
      <c r="D12" s="34" t="n">
        <f aca="false">+C12/B12</f>
        <v>0.837692307692308</v>
      </c>
      <c r="E12" s="34" t="n">
        <f aca="false">+C12/$C$6</f>
        <v>0.0285881797021299</v>
      </c>
      <c r="F12" s="31" t="n">
        <v>3954</v>
      </c>
      <c r="G12" s="33" t="n">
        <f aca="false">+C12-F12</f>
        <v>-687</v>
      </c>
      <c r="H12" s="34" t="n">
        <f aca="false">+G12/F12</f>
        <v>-0.173748103186646</v>
      </c>
    </row>
    <row r="13" s="15" customFormat="true" ht="21" hidden="false" customHeight="true" outlineLevel="0" collapsed="false">
      <c r="A13" s="29" t="s">
        <v>76</v>
      </c>
      <c r="B13" s="30" t="n">
        <v>1847</v>
      </c>
      <c r="C13" s="31" t="n">
        <v>2228</v>
      </c>
      <c r="D13" s="34" t="n">
        <f aca="false">+C13/B13</f>
        <v>1.20628045479155</v>
      </c>
      <c r="E13" s="34" t="n">
        <f aca="false">+C13/$C$6</f>
        <v>0.0194963160013301</v>
      </c>
      <c r="F13" s="31" t="n">
        <v>1728</v>
      </c>
      <c r="G13" s="33" t="n">
        <f aca="false">+C13-F13</f>
        <v>500</v>
      </c>
      <c r="H13" s="34" t="n">
        <f aca="false">+G13/F13</f>
        <v>0.289351851851852</v>
      </c>
    </row>
    <row r="14" s="15" customFormat="true" ht="21" hidden="false" customHeight="true" outlineLevel="0" collapsed="false">
      <c r="A14" s="29" t="s">
        <v>77</v>
      </c>
      <c r="B14" s="30" t="n">
        <v>2800</v>
      </c>
      <c r="C14" s="31" t="n">
        <v>2363</v>
      </c>
      <c r="D14" s="34" t="n">
        <f aca="false">+C14/B14</f>
        <v>0.843928571428572</v>
      </c>
      <c r="E14" s="34" t="n">
        <f aca="false">+C14/$C$6</f>
        <v>0.0206776457410875</v>
      </c>
      <c r="F14" s="31" t="n">
        <v>2556</v>
      </c>
      <c r="G14" s="33" t="n">
        <f aca="false">+C14-F14</f>
        <v>-193</v>
      </c>
      <c r="H14" s="34" t="n">
        <f aca="false">+G14/F14</f>
        <v>-0.075508607198748</v>
      </c>
    </row>
    <row r="15" s="15" customFormat="true" ht="21" hidden="false" customHeight="true" outlineLevel="0" collapsed="false">
      <c r="A15" s="29" t="s">
        <v>78</v>
      </c>
      <c r="B15" s="30" t="n">
        <v>300</v>
      </c>
      <c r="C15" s="31" t="n">
        <v>433</v>
      </c>
      <c r="D15" s="34" t="n">
        <f aca="false">+C15/B15</f>
        <v>1.44333333333333</v>
      </c>
      <c r="E15" s="34" t="n">
        <f aca="false">+C15/$C$6</f>
        <v>0.00378900575788866</v>
      </c>
      <c r="F15" s="31" t="n">
        <v>282</v>
      </c>
      <c r="G15" s="33" t="n">
        <f aca="false">+C15-F15</f>
        <v>151</v>
      </c>
      <c r="H15" s="34" t="n">
        <f aca="false">+G15/F15</f>
        <v>0.535460992907802</v>
      </c>
    </row>
    <row r="16" s="15" customFormat="true" ht="21" hidden="false" customHeight="true" outlineLevel="0" collapsed="false">
      <c r="A16" s="29" t="s">
        <v>79</v>
      </c>
      <c r="B16" s="30" t="n">
        <v>5300</v>
      </c>
      <c r="C16" s="31" t="n">
        <v>-3963</v>
      </c>
      <c r="D16" s="34" t="n">
        <f aca="false">+C16/B16</f>
        <v>-0.747735849056604</v>
      </c>
      <c r="E16" s="34" t="n">
        <f aca="false">+C16/$C$6</f>
        <v>-0.0346785908048793</v>
      </c>
      <c r="F16" s="31" t="n">
        <v>3572</v>
      </c>
      <c r="G16" s="33" t="n">
        <f aca="false">+C16-F16</f>
        <v>-7535</v>
      </c>
      <c r="H16" s="34" t="n">
        <f aca="false">+G16/F16</f>
        <v>-2.10946248600224</v>
      </c>
    </row>
    <row r="17" s="15" customFormat="true" ht="21" hidden="false" customHeight="true" outlineLevel="0" collapsed="false">
      <c r="A17" s="29" t="s">
        <v>80</v>
      </c>
      <c r="B17" s="30" t="n">
        <v>3300</v>
      </c>
      <c r="C17" s="31" t="n">
        <v>1000</v>
      </c>
      <c r="D17" s="34" t="n">
        <f aca="false">+C17/B17</f>
        <v>0.303030303030303</v>
      </c>
      <c r="E17" s="34" t="n">
        <f aca="false">+C17/$C$6</f>
        <v>0.00875059066486988</v>
      </c>
      <c r="F17" s="31" t="n">
        <v>3176</v>
      </c>
      <c r="G17" s="33" t="n">
        <f aca="false">+C17-F17</f>
        <v>-2176</v>
      </c>
      <c r="H17" s="34" t="n">
        <f aca="false">+G17/F17</f>
        <v>-0.685138539042821</v>
      </c>
    </row>
    <row r="18" s="15" customFormat="true" ht="21" hidden="false" customHeight="true" outlineLevel="0" collapsed="false">
      <c r="A18" s="29" t="s">
        <v>81</v>
      </c>
      <c r="B18" s="30"/>
      <c r="C18" s="31" t="n">
        <v>457</v>
      </c>
      <c r="D18" s="34"/>
      <c r="E18" s="34" t="n">
        <f aca="false">+C18/$C$6</f>
        <v>0.00399901993384553</v>
      </c>
      <c r="F18" s="31" t="n">
        <v>23</v>
      </c>
      <c r="G18" s="33" t="n">
        <f aca="false">+C18-F18</f>
        <v>434</v>
      </c>
      <c r="H18" s="34" t="n">
        <f aca="false">+G18/F18</f>
        <v>18.8695652173913</v>
      </c>
    </row>
    <row r="19" s="15" customFormat="true" ht="21" hidden="false" customHeight="true" outlineLevel="0" collapsed="false">
      <c r="A19" s="29" t="s">
        <v>82</v>
      </c>
      <c r="B19" s="30" t="n">
        <v>8080</v>
      </c>
      <c r="C19" s="31" t="n">
        <v>5360</v>
      </c>
      <c r="D19" s="34" t="n">
        <f aca="false">+C19/B19</f>
        <v>0.663366336633663</v>
      </c>
      <c r="E19" s="34" t="n">
        <f aca="false">+C19/$C$6</f>
        <v>0.0469031659637026</v>
      </c>
      <c r="F19" s="31" t="n">
        <v>8989</v>
      </c>
      <c r="G19" s="33" t="n">
        <f aca="false">+C19-F19</f>
        <v>-3629</v>
      </c>
      <c r="H19" s="34" t="n">
        <f aca="false">+G19/F19</f>
        <v>-0.403715652464123</v>
      </c>
    </row>
    <row r="20" s="15" customFormat="true" ht="21" hidden="false" customHeight="true" outlineLevel="0" collapsed="false">
      <c r="A20" s="29" t="s">
        <v>83</v>
      </c>
      <c r="B20" s="31" t="n">
        <v>23</v>
      </c>
      <c r="C20" s="31" t="n">
        <v>32</v>
      </c>
      <c r="D20" s="34" t="n">
        <f aca="false">+C20/B20</f>
        <v>1.39130434782609</v>
      </c>
      <c r="E20" s="34" t="n">
        <f aca="false">+C20/$C$6</f>
        <v>0.000280018901275836</v>
      </c>
      <c r="F20" s="31" t="n">
        <v>20</v>
      </c>
      <c r="G20" s="33" t="n">
        <f aca="false">+C20-F20</f>
        <v>12</v>
      </c>
      <c r="H20" s="34" t="n">
        <f aca="false">+G20/F20</f>
        <v>0.6</v>
      </c>
    </row>
    <row r="21" s="15" customFormat="true" ht="21" hidden="false" customHeight="true" outlineLevel="0" collapsed="false">
      <c r="A21" s="29" t="s">
        <v>84</v>
      </c>
      <c r="B21" s="31"/>
      <c r="C21" s="31" t="n">
        <v>-3</v>
      </c>
      <c r="D21" s="34"/>
      <c r="E21" s="34" t="n">
        <f aca="false">+C21/$C$6</f>
        <v>-2.62517719946096E-005</v>
      </c>
      <c r="F21" s="31"/>
      <c r="G21" s="33" t="n">
        <f aca="false">+C21-F21</f>
        <v>-3</v>
      </c>
      <c r="H21" s="34"/>
    </row>
    <row r="22" s="27" customFormat="true" ht="21" hidden="false" customHeight="true" outlineLevel="0" collapsed="false">
      <c r="A22" s="35" t="s">
        <v>85</v>
      </c>
      <c r="B22" s="36" t="n">
        <f aca="false">SUM(B23:B34)</f>
        <v>37500</v>
      </c>
      <c r="C22" s="36" t="n">
        <f aca="false">SUM(C23:C34)</f>
        <v>65266</v>
      </c>
      <c r="D22" s="24" t="n">
        <f aca="false">+C22/B22</f>
        <v>1.74042666666667</v>
      </c>
      <c r="E22" s="24" t="n">
        <f aca="false">+C22/$C$6</f>
        <v>0.571116050333398</v>
      </c>
      <c r="F22" s="36" t="n">
        <f aca="false">SUM(F23:F34)</f>
        <v>38122</v>
      </c>
      <c r="G22" s="23" t="n">
        <f aca="false">+C22-F22</f>
        <v>27144</v>
      </c>
      <c r="H22" s="24" t="n">
        <f aca="false">+G22/F22</f>
        <v>0.712029799066156</v>
      </c>
    </row>
    <row r="23" s="15" customFormat="true" ht="21" hidden="false" customHeight="true" outlineLevel="0" collapsed="false">
      <c r="A23" s="29" t="s">
        <v>86</v>
      </c>
      <c r="B23" s="37" t="n">
        <v>2800</v>
      </c>
      <c r="C23" s="31" t="n">
        <v>2215</v>
      </c>
      <c r="D23" s="32" t="n">
        <f aca="false">+C23/B23</f>
        <v>0.791071428571429</v>
      </c>
      <c r="E23" s="32" t="n">
        <f aca="false">+C23/$C$6</f>
        <v>0.0193825583226868</v>
      </c>
      <c r="F23" s="31" t="n">
        <v>2999</v>
      </c>
      <c r="G23" s="30" t="n">
        <f aca="false">+C23-F23</f>
        <v>-784</v>
      </c>
      <c r="H23" s="32" t="n">
        <f aca="false">+G23/F23</f>
        <v>-0.261420473491164</v>
      </c>
    </row>
    <row r="24" s="15" customFormat="true" ht="21" hidden="false" customHeight="true" outlineLevel="0" collapsed="false">
      <c r="A24" s="29" t="s">
        <v>87</v>
      </c>
      <c r="B24" s="37" t="n">
        <v>300</v>
      </c>
      <c r="C24" s="31" t="n">
        <v>476</v>
      </c>
      <c r="D24" s="32" t="n">
        <f aca="false">+C24/B24</f>
        <v>1.58666666666667</v>
      </c>
      <c r="E24" s="32" t="n">
        <f aca="false">+C24/$C$6</f>
        <v>0.00416528115647806</v>
      </c>
      <c r="F24" s="31" t="n">
        <v>511</v>
      </c>
      <c r="G24" s="30" t="n">
        <f aca="false">+C24-F24</f>
        <v>-35</v>
      </c>
      <c r="H24" s="32" t="n">
        <f aca="false">+G24/F24</f>
        <v>-0.0684931506849315</v>
      </c>
    </row>
    <row r="25" s="15" customFormat="true" ht="21" hidden="false" customHeight="true" outlineLevel="0" collapsed="false">
      <c r="A25" s="29" t="s">
        <v>88</v>
      </c>
      <c r="B25" s="37" t="n">
        <v>500</v>
      </c>
      <c r="C25" s="31" t="n">
        <v>2101</v>
      </c>
      <c r="D25" s="32" t="n">
        <f aca="false">+C25/B25</f>
        <v>4.202</v>
      </c>
      <c r="E25" s="32" t="n">
        <f aca="false">+C25/$C$6</f>
        <v>0.0183849909868916</v>
      </c>
      <c r="F25" s="31" t="n">
        <v>565</v>
      </c>
      <c r="G25" s="30" t="n">
        <f aca="false">+C25-F25</f>
        <v>1536</v>
      </c>
      <c r="H25" s="32" t="n">
        <f aca="false">+G25/F25</f>
        <v>2.71858407079646</v>
      </c>
    </row>
    <row r="26" s="15" customFormat="true" ht="21" hidden="false" customHeight="true" outlineLevel="0" collapsed="false">
      <c r="A26" s="29" t="s">
        <v>89</v>
      </c>
      <c r="B26" s="37" t="n">
        <v>4000</v>
      </c>
      <c r="C26" s="31" t="n">
        <v>2384</v>
      </c>
      <c r="D26" s="32" t="n">
        <f aca="false">+C26/B26</f>
        <v>0.596</v>
      </c>
      <c r="E26" s="32" t="n">
        <f aca="false">+C26/$C$6</f>
        <v>0.0208614081450498</v>
      </c>
      <c r="F26" s="31" t="n">
        <v>7332</v>
      </c>
      <c r="G26" s="30" t="n">
        <f aca="false">+C26-F26</f>
        <v>-4948</v>
      </c>
      <c r="H26" s="32" t="n">
        <f aca="false">+G26/F26</f>
        <v>-0.674849972722313</v>
      </c>
    </row>
    <row r="27" s="15" customFormat="true" ht="21" hidden="false" customHeight="true" outlineLevel="0" collapsed="false">
      <c r="A27" s="29" t="s">
        <v>90</v>
      </c>
      <c r="B27" s="37" t="n">
        <v>2000</v>
      </c>
      <c r="C27" s="31" t="n">
        <v>1291</v>
      </c>
      <c r="D27" s="32" t="n">
        <f aca="false">+C27/B27</f>
        <v>0.6455</v>
      </c>
      <c r="E27" s="32" t="n">
        <f aca="false">+C27/$C$6</f>
        <v>0.011297012548347</v>
      </c>
      <c r="F27" s="31" t="n">
        <v>3666</v>
      </c>
      <c r="G27" s="30" t="n">
        <f aca="false">+C27-F27</f>
        <v>-2375</v>
      </c>
      <c r="H27" s="32"/>
    </row>
    <row r="28" s="15" customFormat="true" ht="21" hidden="false" customHeight="true" outlineLevel="0" collapsed="false">
      <c r="A28" s="29" t="s">
        <v>91</v>
      </c>
      <c r="B28" s="38" t="n">
        <v>1950</v>
      </c>
      <c r="C28" s="31" t="n">
        <v>1259</v>
      </c>
      <c r="D28" s="32" t="n">
        <f aca="false">+C28/B28</f>
        <v>0.645641025641026</v>
      </c>
      <c r="E28" s="32" t="n">
        <f aca="false">+C28/$C$6</f>
        <v>0.0110169936470712</v>
      </c>
      <c r="F28" s="31" t="n">
        <v>1870</v>
      </c>
      <c r="G28" s="30" t="n">
        <f aca="false">+C28-F28</f>
        <v>-611</v>
      </c>
      <c r="H28" s="32" t="n">
        <f aca="false">+G28/F28</f>
        <v>-0.326737967914439</v>
      </c>
    </row>
    <row r="29" s="15" customFormat="true" ht="21" hidden="false" customHeight="true" outlineLevel="0" collapsed="false">
      <c r="A29" s="29" t="s">
        <v>92</v>
      </c>
      <c r="B29" s="38" t="n">
        <v>2350</v>
      </c>
      <c r="C29" s="31" t="n">
        <v>1724</v>
      </c>
      <c r="D29" s="32" t="n">
        <f aca="false">+C29/B29</f>
        <v>0.733617021276596</v>
      </c>
      <c r="E29" s="32" t="n">
        <f aca="false">+C29/$C$6</f>
        <v>0.0150860183062357</v>
      </c>
      <c r="F29" s="31" t="n">
        <v>2536</v>
      </c>
      <c r="G29" s="30" t="n">
        <f aca="false">+C29-F29</f>
        <v>-812</v>
      </c>
      <c r="H29" s="32" t="n">
        <f aca="false">+G29/F29</f>
        <v>-0.32018927444795</v>
      </c>
    </row>
    <row r="30" s="15" customFormat="true" ht="21" hidden="false" customHeight="true" outlineLevel="0" collapsed="false">
      <c r="A30" s="29" t="s">
        <v>93</v>
      </c>
      <c r="B30" s="38"/>
      <c r="C30" s="31"/>
      <c r="D30" s="32"/>
      <c r="E30" s="32"/>
      <c r="F30" s="31"/>
      <c r="G30" s="30"/>
      <c r="H30" s="32"/>
    </row>
    <row r="31" s="15" customFormat="true" ht="21" hidden="false" customHeight="true" outlineLevel="0" collapsed="false">
      <c r="A31" s="29" t="s">
        <v>94</v>
      </c>
      <c r="B31" s="38" t="n">
        <v>23385</v>
      </c>
      <c r="C31" s="31" t="n">
        <v>53598</v>
      </c>
      <c r="D31" s="32" t="n">
        <f aca="false">+C31/B31</f>
        <v>2.29198203976908</v>
      </c>
      <c r="E31" s="32" t="n">
        <f aca="false">+C31/$C$6</f>
        <v>0.469014158455696</v>
      </c>
      <c r="F31" s="31" t="n">
        <v>18245</v>
      </c>
      <c r="G31" s="30" t="n">
        <f aca="false">+C31-F31</f>
        <v>35353</v>
      </c>
      <c r="H31" s="32" t="n">
        <f aca="false">+G31/F31</f>
        <v>1.93768155659085</v>
      </c>
    </row>
    <row r="32" s="15" customFormat="true" ht="21" hidden="false" customHeight="true" outlineLevel="0" collapsed="false">
      <c r="A32" s="29" t="s">
        <v>95</v>
      </c>
      <c r="B32" s="38" t="n">
        <v>65</v>
      </c>
      <c r="C32" s="31" t="n">
        <v>52</v>
      </c>
      <c r="D32" s="32" t="n">
        <f aca="false">+C32/B32</f>
        <v>0.8</v>
      </c>
      <c r="E32" s="32" t="n">
        <f aca="false">+C32/$C$6</f>
        <v>0.000455030714573234</v>
      </c>
      <c r="F32" s="31" t="n">
        <v>60</v>
      </c>
      <c r="G32" s="30" t="n">
        <f aca="false">+C32-F32</f>
        <v>-8</v>
      </c>
      <c r="H32" s="32" t="n">
        <f aca="false">+G32/F32</f>
        <v>-0.133333333333333</v>
      </c>
    </row>
    <row r="33" s="15" customFormat="true" ht="21" hidden="false" customHeight="true" outlineLevel="0" collapsed="false">
      <c r="A33" s="29" t="s">
        <v>96</v>
      </c>
      <c r="B33" s="38" t="n">
        <v>0</v>
      </c>
      <c r="C33" s="31" t="n">
        <v>53</v>
      </c>
      <c r="D33" s="32"/>
      <c r="E33" s="32" t="n">
        <f aca="false">+C33/$C$6</f>
        <v>0.000463781305238104</v>
      </c>
      <c r="F33" s="31" t="n">
        <v>131</v>
      </c>
      <c r="G33" s="30" t="n">
        <f aca="false">+C33-F33</f>
        <v>-78</v>
      </c>
      <c r="H33" s="32" t="n">
        <f aca="false">+G33/F33</f>
        <v>-0.595419847328244</v>
      </c>
    </row>
    <row r="34" s="15" customFormat="true" ht="21" hidden="false" customHeight="true" outlineLevel="0" collapsed="false">
      <c r="A34" s="29" t="s">
        <v>97</v>
      </c>
      <c r="B34" s="38" t="n">
        <v>150</v>
      </c>
      <c r="C34" s="31" t="n">
        <v>113</v>
      </c>
      <c r="D34" s="32"/>
      <c r="E34" s="32" t="n">
        <f aca="false">+C34/$C$6</f>
        <v>0.000988816745130296</v>
      </c>
      <c r="F34" s="31" t="n">
        <v>207</v>
      </c>
      <c r="G34" s="30" t="n">
        <f aca="false">+C34-F34</f>
        <v>-94</v>
      </c>
      <c r="H34" s="32" t="n">
        <f aca="false">+G34/F34</f>
        <v>-0.454106280193237</v>
      </c>
    </row>
    <row r="35" s="27" customFormat="true" ht="36" hidden="false" customHeight="true" outlineLevel="0" collapsed="false">
      <c r="A35" s="39" t="s">
        <v>98</v>
      </c>
      <c r="B35" s="40" t="n">
        <f aca="false">+B7/B6</f>
        <v>0.722222222222222</v>
      </c>
      <c r="C35" s="40" t="n">
        <f aca="false">+C7/C6</f>
        <v>0.428883949666603</v>
      </c>
      <c r="D35" s="24"/>
      <c r="E35" s="24"/>
      <c r="F35" s="40" t="n">
        <f aca="false">+F7/F6</f>
        <v>0.710831127259487</v>
      </c>
      <c r="G35" s="40"/>
      <c r="H35" s="24"/>
    </row>
    <row r="36" s="15" customFormat="true" ht="14.25" hidden="false" customHeight="false" outlineLevel="0" collapsed="false">
      <c r="A36" s="41"/>
    </row>
  </sheetData>
  <mergeCells count="6">
    <mergeCell ref="A2:H2"/>
    <mergeCell ref="A4:A5"/>
    <mergeCell ref="B4:B5"/>
    <mergeCell ref="C4:E4"/>
    <mergeCell ref="F4:F5"/>
    <mergeCell ref="G4:H4"/>
  </mergeCells>
  <printOptions headings="false" gridLines="false" gridLinesSet="true" horizontalCentered="true" verticalCentered="false"/>
  <pageMargins left="0.470138888888889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8" activePane="bottomLeft" state="frozen"/>
      <selection pane="topLeft" activeCell="A1" activeCellId="0" sqref="A1"/>
      <selection pane="bottom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2" width="10.49"/>
    <col collapsed="false" customWidth="true" hidden="false" outlineLevel="0" max="2" min="2" style="1" width="38.36"/>
    <col collapsed="false" customWidth="true" hidden="false" outlineLevel="0" max="3" min="3" style="1" width="16.74"/>
    <col collapsed="false" customWidth="true" hidden="false" outlineLevel="0" max="4" min="4" style="2" width="17.5"/>
    <col collapsed="false" customWidth="false" hidden="false" outlineLevel="0" max="257" min="5" style="2" width="9.12"/>
  </cols>
  <sheetData>
    <row r="1" customFormat="false" ht="17" hidden="false" customHeight="true" outlineLevel="0" collapsed="false">
      <c r="A1" s="43" t="s">
        <v>99</v>
      </c>
      <c r="B1" s="44"/>
    </row>
    <row r="2" customFormat="false" ht="35" hidden="false" customHeight="true" outlineLevel="0" collapsed="false">
      <c r="A2" s="45" t="s">
        <v>100</v>
      </c>
      <c r="B2" s="45"/>
      <c r="C2" s="45"/>
      <c r="D2" s="45"/>
    </row>
    <row r="3" customFormat="false" ht="6" hidden="false" customHeight="true" outlineLevel="0" collapsed="false">
      <c r="A3" s="46"/>
      <c r="B3" s="46"/>
      <c r="C3" s="46"/>
    </row>
    <row r="4" customFormat="false" ht="17.1" hidden="false" customHeight="true" outlineLevel="0" collapsed="false">
      <c r="A4" s="46"/>
      <c r="B4" s="46"/>
      <c r="C4" s="46"/>
      <c r="D4" s="47" t="s">
        <v>101</v>
      </c>
    </row>
    <row r="5" customFormat="false" ht="19" hidden="false" customHeight="true" outlineLevel="0" collapsed="false">
      <c r="A5" s="48" t="s">
        <v>102</v>
      </c>
      <c r="B5" s="8" t="s">
        <v>103</v>
      </c>
      <c r="C5" s="8" t="s">
        <v>4</v>
      </c>
      <c r="D5" s="8" t="s">
        <v>5</v>
      </c>
    </row>
    <row r="6" customFormat="false" ht="19" hidden="false" customHeight="true" outlineLevel="0" collapsed="false">
      <c r="A6" s="49"/>
      <c r="B6" s="50" t="s">
        <v>104</v>
      </c>
      <c r="C6" s="51" t="n">
        <v>367729</v>
      </c>
      <c r="D6" s="52"/>
    </row>
    <row r="7" customFormat="false" ht="19" hidden="false" customHeight="true" outlineLevel="0" collapsed="false">
      <c r="A7" s="49" t="n">
        <v>201</v>
      </c>
      <c r="B7" s="53" t="s">
        <v>105</v>
      </c>
      <c r="C7" s="54" t="n">
        <v>34110</v>
      </c>
      <c r="D7" s="52"/>
    </row>
    <row r="8" customFormat="false" ht="19" hidden="false" customHeight="true" outlineLevel="0" collapsed="false">
      <c r="A8" s="49" t="n">
        <v>20101</v>
      </c>
      <c r="B8" s="55" t="s">
        <v>106</v>
      </c>
      <c r="C8" s="54" t="n">
        <v>806</v>
      </c>
      <c r="D8" s="52"/>
    </row>
    <row r="9" customFormat="false" ht="19" hidden="false" customHeight="true" outlineLevel="0" collapsed="false">
      <c r="A9" s="49" t="n">
        <v>20102</v>
      </c>
      <c r="B9" s="55" t="s">
        <v>107</v>
      </c>
      <c r="C9" s="54" t="n">
        <v>460</v>
      </c>
      <c r="D9" s="52"/>
    </row>
    <row r="10" customFormat="false" ht="19" hidden="false" customHeight="true" outlineLevel="0" collapsed="false">
      <c r="A10" s="49" t="n">
        <v>20103</v>
      </c>
      <c r="B10" s="55" t="s">
        <v>108</v>
      </c>
      <c r="C10" s="54" t="n">
        <v>18076</v>
      </c>
      <c r="D10" s="52"/>
    </row>
    <row r="11" customFormat="false" ht="19" hidden="false" customHeight="true" outlineLevel="0" collapsed="false">
      <c r="A11" s="49" t="n">
        <v>20104</v>
      </c>
      <c r="B11" s="55" t="s">
        <v>109</v>
      </c>
      <c r="C11" s="54" t="n">
        <v>572</v>
      </c>
      <c r="D11" s="52"/>
    </row>
    <row r="12" customFormat="false" ht="19" hidden="false" customHeight="true" outlineLevel="0" collapsed="false">
      <c r="A12" s="49" t="n">
        <v>20105</v>
      </c>
      <c r="B12" s="55" t="s">
        <v>110</v>
      </c>
      <c r="C12" s="54" t="n">
        <v>496</v>
      </c>
      <c r="D12" s="52"/>
    </row>
    <row r="13" customFormat="false" ht="19" hidden="false" customHeight="true" outlineLevel="0" collapsed="false">
      <c r="A13" s="49" t="n">
        <v>20106</v>
      </c>
      <c r="B13" s="55" t="s">
        <v>111</v>
      </c>
      <c r="C13" s="54" t="n">
        <v>1302</v>
      </c>
      <c r="D13" s="52"/>
    </row>
    <row r="14" customFormat="false" ht="19" hidden="false" customHeight="true" outlineLevel="0" collapsed="false">
      <c r="A14" s="49" t="n">
        <v>20107</v>
      </c>
      <c r="B14" s="55" t="s">
        <v>112</v>
      </c>
      <c r="C14" s="54" t="n">
        <v>1307</v>
      </c>
      <c r="D14" s="52"/>
    </row>
    <row r="15" customFormat="false" ht="19" hidden="false" customHeight="true" outlineLevel="0" collapsed="false">
      <c r="A15" s="49" t="n">
        <v>20108</v>
      </c>
      <c r="B15" s="55" t="s">
        <v>113</v>
      </c>
      <c r="C15" s="54" t="n">
        <v>459</v>
      </c>
      <c r="D15" s="52"/>
    </row>
    <row r="16" customFormat="false" ht="19" hidden="false" customHeight="true" outlineLevel="0" collapsed="false">
      <c r="A16" s="49" t="n">
        <v>20111</v>
      </c>
      <c r="B16" s="55" t="s">
        <v>114</v>
      </c>
      <c r="C16" s="54" t="n">
        <v>1790</v>
      </c>
      <c r="D16" s="52"/>
    </row>
    <row r="17" customFormat="false" ht="19" hidden="false" customHeight="true" outlineLevel="0" collapsed="false">
      <c r="A17" s="49" t="n">
        <v>20113</v>
      </c>
      <c r="B17" s="55" t="s">
        <v>115</v>
      </c>
      <c r="C17" s="54" t="n">
        <v>807</v>
      </c>
      <c r="D17" s="52"/>
    </row>
    <row r="18" customFormat="false" ht="19" hidden="false" customHeight="true" outlineLevel="0" collapsed="false">
      <c r="A18" s="49" t="n">
        <v>20123</v>
      </c>
      <c r="B18" s="55" t="s">
        <v>116</v>
      </c>
      <c r="C18" s="54" t="n">
        <v>32</v>
      </c>
      <c r="D18" s="52"/>
    </row>
    <row r="19" customFormat="false" ht="19" hidden="false" customHeight="true" outlineLevel="0" collapsed="false">
      <c r="A19" s="49" t="n">
        <v>20125</v>
      </c>
      <c r="B19" s="55" t="s">
        <v>117</v>
      </c>
      <c r="C19" s="54" t="n">
        <v>19</v>
      </c>
      <c r="D19" s="52"/>
    </row>
    <row r="20" customFormat="false" ht="19" hidden="false" customHeight="true" outlineLevel="0" collapsed="false">
      <c r="A20" s="49" t="n">
        <v>20126</v>
      </c>
      <c r="B20" s="55" t="s">
        <v>118</v>
      </c>
      <c r="C20" s="54" t="n">
        <v>229</v>
      </c>
      <c r="D20" s="52"/>
    </row>
    <row r="21" customFormat="false" ht="19" hidden="false" customHeight="true" outlineLevel="0" collapsed="false">
      <c r="A21" s="49" t="n">
        <v>20128</v>
      </c>
      <c r="B21" s="55" t="s">
        <v>119</v>
      </c>
      <c r="C21" s="54" t="n">
        <v>106</v>
      </c>
      <c r="D21" s="52"/>
    </row>
    <row r="22" customFormat="false" ht="19" hidden="false" customHeight="true" outlineLevel="0" collapsed="false">
      <c r="A22" s="49" t="n">
        <v>20129</v>
      </c>
      <c r="B22" s="55" t="s">
        <v>120</v>
      </c>
      <c r="C22" s="54" t="n">
        <v>615</v>
      </c>
      <c r="D22" s="52"/>
    </row>
    <row r="23" customFormat="false" ht="19" hidden="false" customHeight="true" outlineLevel="0" collapsed="false">
      <c r="A23" s="49" t="n">
        <v>20131</v>
      </c>
      <c r="B23" s="55" t="s">
        <v>121</v>
      </c>
      <c r="C23" s="54" t="n">
        <v>869</v>
      </c>
      <c r="D23" s="52"/>
    </row>
    <row r="24" customFormat="false" ht="19" hidden="false" customHeight="true" outlineLevel="0" collapsed="false">
      <c r="A24" s="49" t="n">
        <v>20132</v>
      </c>
      <c r="B24" s="55" t="s">
        <v>122</v>
      </c>
      <c r="C24" s="54" t="n">
        <v>1313</v>
      </c>
      <c r="D24" s="52"/>
    </row>
    <row r="25" customFormat="false" ht="19" hidden="false" customHeight="true" outlineLevel="0" collapsed="false">
      <c r="A25" s="49" t="n">
        <v>20133</v>
      </c>
      <c r="B25" s="55" t="s">
        <v>123</v>
      </c>
      <c r="C25" s="54" t="n">
        <v>598</v>
      </c>
      <c r="D25" s="52"/>
    </row>
    <row r="26" customFormat="false" ht="19" hidden="false" customHeight="true" outlineLevel="0" collapsed="false">
      <c r="A26" s="49" t="n">
        <v>20134</v>
      </c>
      <c r="B26" s="55" t="s">
        <v>124</v>
      </c>
      <c r="C26" s="54" t="n">
        <v>234</v>
      </c>
      <c r="D26" s="52"/>
    </row>
    <row r="27" customFormat="false" ht="19" hidden="false" customHeight="true" outlineLevel="0" collapsed="false">
      <c r="A27" s="49" t="n">
        <v>20136</v>
      </c>
      <c r="B27" s="55" t="s">
        <v>125</v>
      </c>
      <c r="C27" s="54" t="n">
        <v>1901</v>
      </c>
      <c r="D27" s="52"/>
    </row>
    <row r="28" customFormat="false" ht="19" hidden="false" customHeight="true" outlineLevel="0" collapsed="false">
      <c r="A28" s="49" t="n">
        <v>20138</v>
      </c>
      <c r="B28" s="55" t="s">
        <v>126</v>
      </c>
      <c r="C28" s="54" t="n">
        <v>2114</v>
      </c>
      <c r="D28" s="52"/>
    </row>
    <row r="29" customFormat="false" ht="19" hidden="false" customHeight="true" outlineLevel="0" collapsed="false">
      <c r="A29" s="49" t="n">
        <v>20199</v>
      </c>
      <c r="B29" s="55" t="s">
        <v>127</v>
      </c>
      <c r="C29" s="54" t="n">
        <v>5</v>
      </c>
      <c r="D29" s="52"/>
    </row>
    <row r="30" customFormat="false" ht="19" hidden="false" customHeight="true" outlineLevel="0" collapsed="false">
      <c r="A30" s="49" t="n">
        <v>203</v>
      </c>
      <c r="B30" s="53" t="s">
        <v>128</v>
      </c>
      <c r="C30" s="54" t="n">
        <v>530</v>
      </c>
      <c r="D30" s="52"/>
    </row>
    <row r="31" customFormat="false" ht="19" hidden="false" customHeight="true" outlineLevel="0" collapsed="false">
      <c r="A31" s="49" t="n">
        <v>20306</v>
      </c>
      <c r="B31" s="55" t="s">
        <v>129</v>
      </c>
      <c r="C31" s="54" t="n">
        <v>530</v>
      </c>
      <c r="D31" s="52"/>
    </row>
    <row r="32" customFormat="false" ht="19" hidden="false" customHeight="true" outlineLevel="0" collapsed="false">
      <c r="A32" s="49" t="n">
        <v>204</v>
      </c>
      <c r="B32" s="53" t="s">
        <v>130</v>
      </c>
      <c r="C32" s="54" t="n">
        <v>11788</v>
      </c>
      <c r="D32" s="52"/>
    </row>
    <row r="33" customFormat="false" ht="19" hidden="false" customHeight="true" outlineLevel="0" collapsed="false">
      <c r="A33" s="49" t="n">
        <v>20401</v>
      </c>
      <c r="B33" s="55" t="s">
        <v>131</v>
      </c>
      <c r="C33" s="54" t="n">
        <v>1</v>
      </c>
      <c r="D33" s="52"/>
    </row>
    <row r="34" customFormat="false" ht="19" hidden="false" customHeight="true" outlineLevel="0" collapsed="false">
      <c r="A34" s="49" t="n">
        <v>20402</v>
      </c>
      <c r="B34" s="55" t="s">
        <v>132</v>
      </c>
      <c r="C34" s="54" t="n">
        <v>9784</v>
      </c>
      <c r="D34" s="52"/>
    </row>
    <row r="35" customFormat="false" ht="19" hidden="false" customHeight="true" outlineLevel="0" collapsed="false">
      <c r="A35" s="49" t="n">
        <v>20403</v>
      </c>
      <c r="B35" s="55" t="s">
        <v>133</v>
      </c>
      <c r="C35" s="54" t="n">
        <v>3</v>
      </c>
      <c r="D35" s="52"/>
    </row>
    <row r="36" customFormat="false" ht="19" hidden="false" customHeight="true" outlineLevel="0" collapsed="false">
      <c r="A36" s="49" t="n">
        <v>20405</v>
      </c>
      <c r="B36" s="55" t="s">
        <v>134</v>
      </c>
      <c r="C36" s="54" t="n">
        <v>103</v>
      </c>
      <c r="D36" s="52"/>
    </row>
    <row r="37" customFormat="false" ht="19" hidden="false" customHeight="true" outlineLevel="0" collapsed="false">
      <c r="A37" s="49" t="n">
        <v>20406</v>
      </c>
      <c r="B37" s="55" t="s">
        <v>135</v>
      </c>
      <c r="C37" s="54" t="n">
        <v>1747</v>
      </c>
      <c r="D37" s="52"/>
    </row>
    <row r="38" customFormat="false" ht="19" hidden="false" customHeight="true" outlineLevel="0" collapsed="false">
      <c r="A38" s="49" t="n">
        <v>20408</v>
      </c>
      <c r="B38" s="55" t="s">
        <v>136</v>
      </c>
      <c r="C38" s="54" t="n">
        <v>14</v>
      </c>
      <c r="D38" s="52"/>
    </row>
    <row r="39" customFormat="false" ht="19" hidden="false" customHeight="true" outlineLevel="0" collapsed="false">
      <c r="A39" s="49" t="n">
        <v>20409</v>
      </c>
      <c r="B39" s="55" t="s">
        <v>137</v>
      </c>
      <c r="C39" s="54" t="n">
        <v>7</v>
      </c>
      <c r="D39" s="52"/>
    </row>
    <row r="40" customFormat="false" ht="19" hidden="false" customHeight="true" outlineLevel="0" collapsed="false">
      <c r="A40" s="49" t="n">
        <v>20499</v>
      </c>
      <c r="B40" s="55" t="s">
        <v>138</v>
      </c>
      <c r="C40" s="54" t="n">
        <v>129</v>
      </c>
      <c r="D40" s="52"/>
    </row>
    <row r="41" customFormat="false" ht="19" hidden="false" customHeight="true" outlineLevel="0" collapsed="false">
      <c r="A41" s="49" t="n">
        <v>205</v>
      </c>
      <c r="B41" s="53" t="s">
        <v>139</v>
      </c>
      <c r="C41" s="54" t="n">
        <v>67995</v>
      </c>
      <c r="D41" s="52"/>
    </row>
    <row r="42" customFormat="false" ht="19" hidden="false" customHeight="true" outlineLevel="0" collapsed="false">
      <c r="A42" s="49" t="n">
        <v>20501</v>
      </c>
      <c r="B42" s="55" t="s">
        <v>140</v>
      </c>
      <c r="C42" s="54" t="n">
        <v>608</v>
      </c>
      <c r="D42" s="52"/>
    </row>
    <row r="43" customFormat="false" ht="19" hidden="false" customHeight="true" outlineLevel="0" collapsed="false">
      <c r="A43" s="49" t="n">
        <v>20502</v>
      </c>
      <c r="B43" s="55" t="s">
        <v>141</v>
      </c>
      <c r="C43" s="54" t="n">
        <v>60801</v>
      </c>
      <c r="D43" s="52"/>
    </row>
    <row r="44" customFormat="false" ht="19" hidden="false" customHeight="true" outlineLevel="0" collapsed="false">
      <c r="A44" s="49" t="n">
        <v>20503</v>
      </c>
      <c r="B44" s="55" t="s">
        <v>142</v>
      </c>
      <c r="C44" s="54" t="n">
        <v>2596</v>
      </c>
      <c r="D44" s="52"/>
    </row>
    <row r="45" customFormat="false" ht="19" hidden="false" customHeight="true" outlineLevel="0" collapsed="false">
      <c r="A45" s="49" t="n">
        <v>20505</v>
      </c>
      <c r="B45" s="55" t="s">
        <v>143</v>
      </c>
      <c r="C45" s="54" t="n">
        <v>89</v>
      </c>
      <c r="D45" s="52"/>
    </row>
    <row r="46" customFormat="false" ht="19" hidden="false" customHeight="true" outlineLevel="0" collapsed="false">
      <c r="A46" s="49" t="n">
        <v>20507</v>
      </c>
      <c r="B46" s="55" t="s">
        <v>144</v>
      </c>
      <c r="C46" s="54" t="n">
        <v>352</v>
      </c>
      <c r="D46" s="52"/>
    </row>
    <row r="47" customFormat="false" ht="19" hidden="false" customHeight="true" outlineLevel="0" collapsed="false">
      <c r="A47" s="49" t="n">
        <v>20508</v>
      </c>
      <c r="B47" s="55" t="s">
        <v>145</v>
      </c>
      <c r="C47" s="54" t="n">
        <v>608</v>
      </c>
      <c r="D47" s="52"/>
    </row>
    <row r="48" customFormat="false" ht="19" hidden="false" customHeight="true" outlineLevel="0" collapsed="false">
      <c r="A48" s="49" t="n">
        <v>20509</v>
      </c>
      <c r="B48" s="55" t="s">
        <v>146</v>
      </c>
      <c r="C48" s="54" t="n">
        <v>2490</v>
      </c>
      <c r="D48" s="52"/>
    </row>
    <row r="49" customFormat="false" ht="19" hidden="false" customHeight="true" outlineLevel="0" collapsed="false">
      <c r="A49" s="49" t="n">
        <v>20599</v>
      </c>
      <c r="B49" s="55" t="s">
        <v>147</v>
      </c>
      <c r="C49" s="54" t="n">
        <v>451</v>
      </c>
      <c r="D49" s="52"/>
    </row>
    <row r="50" customFormat="false" ht="19" hidden="false" customHeight="true" outlineLevel="0" collapsed="false">
      <c r="A50" s="49" t="n">
        <v>206</v>
      </c>
      <c r="B50" s="53" t="s">
        <v>148</v>
      </c>
      <c r="C50" s="54" t="n">
        <v>627</v>
      </c>
      <c r="D50" s="52"/>
    </row>
    <row r="51" customFormat="false" ht="19" hidden="false" customHeight="true" outlineLevel="0" collapsed="false">
      <c r="A51" s="49" t="n">
        <v>20601</v>
      </c>
      <c r="B51" s="55" t="s">
        <v>149</v>
      </c>
      <c r="C51" s="54" t="n">
        <v>4</v>
      </c>
      <c r="D51" s="52"/>
    </row>
    <row r="52" customFormat="false" ht="19" hidden="false" customHeight="true" outlineLevel="0" collapsed="false">
      <c r="A52" s="49" t="n">
        <v>20603</v>
      </c>
      <c r="B52" s="55" t="s">
        <v>150</v>
      </c>
      <c r="C52" s="54" t="n">
        <v>2</v>
      </c>
      <c r="D52" s="52"/>
    </row>
    <row r="53" customFormat="false" ht="19" hidden="false" customHeight="true" outlineLevel="0" collapsed="false">
      <c r="A53" s="49" t="n">
        <v>20604</v>
      </c>
      <c r="B53" s="55" t="s">
        <v>151</v>
      </c>
      <c r="C53" s="54" t="n">
        <v>323</v>
      </c>
      <c r="D53" s="52"/>
    </row>
    <row r="54" customFormat="false" ht="19" hidden="false" customHeight="true" outlineLevel="0" collapsed="false">
      <c r="A54" s="49" t="n">
        <v>20606</v>
      </c>
      <c r="B54" s="55" t="s">
        <v>152</v>
      </c>
      <c r="C54" s="54" t="n">
        <v>59</v>
      </c>
      <c r="D54" s="52"/>
    </row>
    <row r="55" customFormat="false" ht="19" hidden="false" customHeight="true" outlineLevel="0" collapsed="false">
      <c r="A55" s="49" t="n">
        <v>20607</v>
      </c>
      <c r="B55" s="55" t="s">
        <v>153</v>
      </c>
      <c r="C55" s="54" t="n">
        <v>124</v>
      </c>
      <c r="D55" s="52"/>
    </row>
    <row r="56" customFormat="false" ht="19" hidden="false" customHeight="true" outlineLevel="0" collapsed="false">
      <c r="A56" s="49" t="n">
        <v>20699</v>
      </c>
      <c r="B56" s="55" t="s">
        <v>154</v>
      </c>
      <c r="C56" s="54" t="n">
        <v>115</v>
      </c>
      <c r="D56" s="52"/>
    </row>
    <row r="57" customFormat="false" ht="19" hidden="false" customHeight="true" outlineLevel="0" collapsed="false">
      <c r="A57" s="49" t="n">
        <v>207</v>
      </c>
      <c r="B57" s="53" t="s">
        <v>155</v>
      </c>
      <c r="C57" s="54" t="n">
        <v>7266</v>
      </c>
      <c r="D57" s="52"/>
    </row>
    <row r="58" customFormat="false" ht="19" hidden="false" customHeight="true" outlineLevel="0" collapsed="false">
      <c r="A58" s="49" t="n">
        <v>20701</v>
      </c>
      <c r="B58" s="55" t="s">
        <v>156</v>
      </c>
      <c r="C58" s="54" t="n">
        <v>4555</v>
      </c>
      <c r="D58" s="52"/>
    </row>
    <row r="59" customFormat="false" ht="19" hidden="false" customHeight="true" outlineLevel="0" collapsed="false">
      <c r="A59" s="49" t="n">
        <v>20702</v>
      </c>
      <c r="B59" s="55" t="s">
        <v>157</v>
      </c>
      <c r="C59" s="54" t="n">
        <v>1425</v>
      </c>
      <c r="D59" s="52"/>
    </row>
    <row r="60" customFormat="false" ht="19" hidden="false" customHeight="true" outlineLevel="0" collapsed="false">
      <c r="A60" s="49" t="n">
        <v>20703</v>
      </c>
      <c r="B60" s="55" t="s">
        <v>158</v>
      </c>
      <c r="C60" s="54" t="n">
        <v>310</v>
      </c>
      <c r="D60" s="52"/>
    </row>
    <row r="61" customFormat="false" ht="19" hidden="false" customHeight="true" outlineLevel="0" collapsed="false">
      <c r="A61" s="49" t="n">
        <v>20706</v>
      </c>
      <c r="B61" s="55" t="s">
        <v>159</v>
      </c>
      <c r="C61" s="54" t="n">
        <v>72</v>
      </c>
      <c r="D61" s="52"/>
    </row>
    <row r="62" customFormat="false" ht="19" hidden="false" customHeight="true" outlineLevel="0" collapsed="false">
      <c r="A62" s="49" t="n">
        <v>20708</v>
      </c>
      <c r="B62" s="55" t="s">
        <v>160</v>
      </c>
      <c r="C62" s="54" t="n">
        <v>679</v>
      </c>
      <c r="D62" s="52"/>
    </row>
    <row r="63" customFormat="false" ht="19" hidden="false" customHeight="true" outlineLevel="0" collapsed="false">
      <c r="A63" s="49" t="n">
        <v>20799</v>
      </c>
      <c r="B63" s="55" t="s">
        <v>161</v>
      </c>
      <c r="C63" s="54" t="n">
        <v>225</v>
      </c>
      <c r="D63" s="52"/>
    </row>
    <row r="64" customFormat="false" ht="19" hidden="false" customHeight="true" outlineLevel="0" collapsed="false">
      <c r="A64" s="49" t="n">
        <v>208</v>
      </c>
      <c r="B64" s="53" t="s">
        <v>162</v>
      </c>
      <c r="C64" s="54" t="n">
        <v>68559</v>
      </c>
      <c r="D64" s="52"/>
    </row>
    <row r="65" customFormat="false" ht="19" hidden="false" customHeight="true" outlineLevel="0" collapsed="false">
      <c r="A65" s="49" t="n">
        <v>20801</v>
      </c>
      <c r="B65" s="55" t="s">
        <v>163</v>
      </c>
      <c r="C65" s="54" t="n">
        <v>1239</v>
      </c>
      <c r="D65" s="52"/>
    </row>
    <row r="66" customFormat="false" ht="19" hidden="false" customHeight="true" outlineLevel="0" collapsed="false">
      <c r="A66" s="49" t="n">
        <v>20802</v>
      </c>
      <c r="B66" s="55" t="s">
        <v>164</v>
      </c>
      <c r="C66" s="54" t="n">
        <v>770</v>
      </c>
      <c r="D66" s="52"/>
    </row>
    <row r="67" customFormat="false" ht="19" hidden="false" customHeight="true" outlineLevel="0" collapsed="false">
      <c r="A67" s="49" t="n">
        <v>20805</v>
      </c>
      <c r="B67" s="55" t="s">
        <v>165</v>
      </c>
      <c r="C67" s="54" t="n">
        <v>28030</v>
      </c>
      <c r="D67" s="52"/>
    </row>
    <row r="68" customFormat="false" ht="19" hidden="false" customHeight="true" outlineLevel="0" collapsed="false">
      <c r="A68" s="49" t="n">
        <v>20806</v>
      </c>
      <c r="B68" s="55" t="s">
        <v>166</v>
      </c>
      <c r="C68" s="54" t="n">
        <v>44</v>
      </c>
      <c r="D68" s="52"/>
    </row>
    <row r="69" customFormat="false" ht="19" hidden="false" customHeight="true" outlineLevel="0" collapsed="false">
      <c r="A69" s="49" t="n">
        <v>20807</v>
      </c>
      <c r="B69" s="55" t="s">
        <v>167</v>
      </c>
      <c r="C69" s="54" t="n">
        <v>904</v>
      </c>
      <c r="D69" s="52"/>
    </row>
    <row r="70" customFormat="false" ht="19" hidden="false" customHeight="true" outlineLevel="0" collapsed="false">
      <c r="A70" s="49" t="n">
        <v>20808</v>
      </c>
      <c r="B70" s="55" t="s">
        <v>168</v>
      </c>
      <c r="C70" s="54" t="n">
        <v>2311</v>
      </c>
      <c r="D70" s="52"/>
    </row>
    <row r="71" customFormat="false" ht="19" hidden="false" customHeight="true" outlineLevel="0" collapsed="false">
      <c r="A71" s="49" t="n">
        <v>20809</v>
      </c>
      <c r="B71" s="55" t="s">
        <v>169</v>
      </c>
      <c r="C71" s="54" t="n">
        <v>539</v>
      </c>
      <c r="D71" s="52"/>
    </row>
    <row r="72" customFormat="false" ht="19" hidden="false" customHeight="true" outlineLevel="0" collapsed="false">
      <c r="A72" s="49" t="n">
        <v>20810</v>
      </c>
      <c r="B72" s="55" t="s">
        <v>170</v>
      </c>
      <c r="C72" s="54" t="n">
        <v>947</v>
      </c>
      <c r="D72" s="52"/>
    </row>
    <row r="73" customFormat="false" ht="19" hidden="false" customHeight="true" outlineLevel="0" collapsed="false">
      <c r="A73" s="49" t="n">
        <v>20811</v>
      </c>
      <c r="B73" s="55" t="s">
        <v>171</v>
      </c>
      <c r="C73" s="54" t="n">
        <v>3226</v>
      </c>
      <c r="D73" s="52"/>
    </row>
    <row r="74" customFormat="false" ht="19" hidden="false" customHeight="true" outlineLevel="0" collapsed="false">
      <c r="A74" s="49" t="n">
        <v>20816</v>
      </c>
      <c r="B74" s="55" t="s">
        <v>172</v>
      </c>
      <c r="C74" s="54" t="n">
        <v>84</v>
      </c>
      <c r="D74" s="52"/>
    </row>
    <row r="75" customFormat="false" ht="19" hidden="false" customHeight="true" outlineLevel="0" collapsed="false">
      <c r="A75" s="49" t="n">
        <v>20819</v>
      </c>
      <c r="B75" s="55" t="s">
        <v>173</v>
      </c>
      <c r="C75" s="54" t="n">
        <v>5285</v>
      </c>
      <c r="D75" s="52"/>
    </row>
    <row r="76" customFormat="false" ht="19" hidden="false" customHeight="true" outlineLevel="0" collapsed="false">
      <c r="A76" s="49" t="n">
        <v>20820</v>
      </c>
      <c r="B76" s="55" t="s">
        <v>174</v>
      </c>
      <c r="C76" s="54" t="n">
        <v>400</v>
      </c>
      <c r="D76" s="52"/>
    </row>
    <row r="77" customFormat="false" ht="19" hidden="false" customHeight="true" outlineLevel="0" collapsed="false">
      <c r="A77" s="49" t="n">
        <v>20821</v>
      </c>
      <c r="B77" s="55" t="s">
        <v>175</v>
      </c>
      <c r="C77" s="54" t="n">
        <v>2233</v>
      </c>
      <c r="D77" s="52"/>
    </row>
    <row r="78" customFormat="false" ht="19" hidden="false" customHeight="true" outlineLevel="0" collapsed="false">
      <c r="A78" s="49" t="n">
        <v>20825</v>
      </c>
      <c r="B78" s="55" t="s">
        <v>176</v>
      </c>
      <c r="C78" s="54" t="n">
        <v>72</v>
      </c>
      <c r="D78" s="52"/>
    </row>
    <row r="79" customFormat="false" ht="19" hidden="false" customHeight="true" outlineLevel="0" collapsed="false">
      <c r="A79" s="49" t="n">
        <v>20826</v>
      </c>
      <c r="B79" s="55" t="s">
        <v>177</v>
      </c>
      <c r="C79" s="54" t="n">
        <v>18656</v>
      </c>
      <c r="D79" s="52"/>
    </row>
    <row r="80" customFormat="false" ht="19" hidden="false" customHeight="true" outlineLevel="0" collapsed="false">
      <c r="A80" s="49" t="n">
        <v>20828</v>
      </c>
      <c r="B80" s="55" t="s">
        <v>178</v>
      </c>
      <c r="C80" s="54" t="n">
        <v>234</v>
      </c>
      <c r="D80" s="52"/>
    </row>
    <row r="81" customFormat="false" ht="19" hidden="false" customHeight="true" outlineLevel="0" collapsed="false">
      <c r="A81" s="49" t="n">
        <v>20899</v>
      </c>
      <c r="B81" s="55" t="s">
        <v>179</v>
      </c>
      <c r="C81" s="54" t="n">
        <v>3585</v>
      </c>
      <c r="D81" s="52"/>
    </row>
    <row r="82" customFormat="false" ht="19" hidden="false" customHeight="true" outlineLevel="0" collapsed="false">
      <c r="A82" s="49" t="n">
        <v>210</v>
      </c>
      <c r="B82" s="53" t="s">
        <v>180</v>
      </c>
      <c r="C82" s="54" t="n">
        <v>25070</v>
      </c>
      <c r="D82" s="52"/>
    </row>
    <row r="83" customFormat="false" ht="19" hidden="false" customHeight="true" outlineLevel="0" collapsed="false">
      <c r="A83" s="49" t="n">
        <v>21001</v>
      </c>
      <c r="B83" s="55" t="s">
        <v>181</v>
      </c>
      <c r="C83" s="54" t="n">
        <v>232</v>
      </c>
      <c r="D83" s="52"/>
    </row>
    <row r="84" customFormat="false" ht="19" hidden="false" customHeight="true" outlineLevel="0" collapsed="false">
      <c r="A84" s="49" t="n">
        <v>21002</v>
      </c>
      <c r="B84" s="55" t="s">
        <v>182</v>
      </c>
      <c r="C84" s="54" t="n">
        <v>3034</v>
      </c>
      <c r="D84" s="52"/>
    </row>
    <row r="85" customFormat="false" ht="19" hidden="false" customHeight="true" outlineLevel="0" collapsed="false">
      <c r="A85" s="49" t="n">
        <v>21003</v>
      </c>
      <c r="B85" s="55" t="s">
        <v>183</v>
      </c>
      <c r="C85" s="54" t="n">
        <v>6043</v>
      </c>
      <c r="D85" s="52"/>
    </row>
    <row r="86" customFormat="false" ht="19" hidden="false" customHeight="true" outlineLevel="0" collapsed="false">
      <c r="A86" s="49" t="n">
        <v>21004</v>
      </c>
      <c r="B86" s="55" t="s">
        <v>184</v>
      </c>
      <c r="C86" s="54" t="n">
        <v>7476</v>
      </c>
      <c r="D86" s="52"/>
    </row>
    <row r="87" customFormat="false" ht="19" hidden="false" customHeight="true" outlineLevel="0" collapsed="false">
      <c r="A87" s="49" t="n">
        <v>21006</v>
      </c>
      <c r="B87" s="55" t="s">
        <v>185</v>
      </c>
      <c r="C87" s="54" t="n">
        <v>49</v>
      </c>
      <c r="D87" s="52"/>
    </row>
    <row r="88" customFormat="false" ht="19" hidden="false" customHeight="true" outlineLevel="0" collapsed="false">
      <c r="A88" s="49" t="n">
        <v>21007</v>
      </c>
      <c r="B88" s="55" t="s">
        <v>186</v>
      </c>
      <c r="C88" s="54" t="n">
        <v>2525</v>
      </c>
      <c r="D88" s="52"/>
    </row>
    <row r="89" customFormat="false" ht="19" hidden="false" customHeight="true" outlineLevel="0" collapsed="false">
      <c r="A89" s="49" t="n">
        <v>21011</v>
      </c>
      <c r="B89" s="55" t="s">
        <v>187</v>
      </c>
      <c r="C89" s="54" t="n">
        <v>3223</v>
      </c>
      <c r="D89" s="52"/>
    </row>
    <row r="90" customFormat="false" ht="19" hidden="false" customHeight="true" outlineLevel="0" collapsed="false">
      <c r="A90" s="49" t="n">
        <v>21013</v>
      </c>
      <c r="B90" s="55" t="s">
        <v>188</v>
      </c>
      <c r="C90" s="54" t="n">
        <v>264</v>
      </c>
      <c r="D90" s="52"/>
    </row>
    <row r="91" customFormat="false" ht="19" hidden="false" customHeight="true" outlineLevel="0" collapsed="false">
      <c r="A91" s="49" t="n">
        <v>21014</v>
      </c>
      <c r="B91" s="55" t="s">
        <v>189</v>
      </c>
      <c r="C91" s="54" t="n">
        <v>63</v>
      </c>
      <c r="D91" s="52"/>
    </row>
    <row r="92" customFormat="false" ht="19" hidden="false" customHeight="true" outlineLevel="0" collapsed="false">
      <c r="A92" s="49" t="n">
        <v>21015</v>
      </c>
      <c r="B92" s="55" t="s">
        <v>190</v>
      </c>
      <c r="C92" s="54" t="n">
        <v>56</v>
      </c>
      <c r="D92" s="52"/>
    </row>
    <row r="93" customFormat="false" ht="19" hidden="false" customHeight="true" outlineLevel="0" collapsed="false">
      <c r="A93" s="49" t="n">
        <v>21016</v>
      </c>
      <c r="B93" s="55" t="s">
        <v>191</v>
      </c>
      <c r="C93" s="54" t="n">
        <v>3</v>
      </c>
      <c r="D93" s="52"/>
    </row>
    <row r="94" customFormat="false" ht="19" hidden="false" customHeight="true" outlineLevel="0" collapsed="false">
      <c r="A94" s="49" t="n">
        <v>21099</v>
      </c>
      <c r="B94" s="55" t="s">
        <v>192</v>
      </c>
      <c r="C94" s="54" t="n">
        <v>2102</v>
      </c>
      <c r="D94" s="52"/>
    </row>
    <row r="95" customFormat="false" ht="19" hidden="false" customHeight="true" outlineLevel="0" collapsed="false">
      <c r="A95" s="49" t="n">
        <v>211</v>
      </c>
      <c r="B95" s="53" t="s">
        <v>193</v>
      </c>
      <c r="C95" s="54" t="n">
        <v>1720</v>
      </c>
      <c r="D95" s="52"/>
    </row>
    <row r="96" customFormat="false" ht="19" hidden="false" customHeight="true" outlineLevel="0" collapsed="false">
      <c r="A96" s="49" t="n">
        <v>21102</v>
      </c>
      <c r="B96" s="55" t="s">
        <v>194</v>
      </c>
      <c r="C96" s="54" t="n">
        <v>41</v>
      </c>
      <c r="D96" s="52"/>
    </row>
    <row r="97" customFormat="false" ht="19" hidden="false" customHeight="true" outlineLevel="0" collapsed="false">
      <c r="A97" s="49" t="n">
        <v>21103</v>
      </c>
      <c r="B97" s="55" t="s">
        <v>195</v>
      </c>
      <c r="C97" s="54" t="n">
        <v>924</v>
      </c>
      <c r="D97" s="52"/>
    </row>
    <row r="98" customFormat="false" ht="19" hidden="false" customHeight="true" outlineLevel="0" collapsed="false">
      <c r="A98" s="49" t="n">
        <v>21110</v>
      </c>
      <c r="B98" s="55" t="s">
        <v>196</v>
      </c>
      <c r="C98" s="54" t="n">
        <v>55</v>
      </c>
      <c r="D98" s="52"/>
    </row>
    <row r="99" customFormat="false" ht="19" hidden="false" customHeight="true" outlineLevel="0" collapsed="false">
      <c r="A99" s="49" t="n">
        <v>21113</v>
      </c>
      <c r="B99" s="55" t="s">
        <v>197</v>
      </c>
      <c r="C99" s="54" t="n">
        <v>700</v>
      </c>
      <c r="D99" s="52"/>
    </row>
    <row r="100" customFormat="false" ht="19" hidden="false" customHeight="true" outlineLevel="0" collapsed="false">
      <c r="A100" s="49" t="n">
        <v>212</v>
      </c>
      <c r="B100" s="53" t="s">
        <v>198</v>
      </c>
      <c r="C100" s="54" t="n">
        <v>22812</v>
      </c>
      <c r="D100" s="52"/>
    </row>
    <row r="101" customFormat="false" ht="19" hidden="false" customHeight="true" outlineLevel="0" collapsed="false">
      <c r="A101" s="49" t="n">
        <v>21201</v>
      </c>
      <c r="B101" s="55" t="s">
        <v>199</v>
      </c>
      <c r="C101" s="54" t="n">
        <v>2264</v>
      </c>
      <c r="D101" s="52"/>
    </row>
    <row r="102" customFormat="false" ht="19" hidden="false" customHeight="true" outlineLevel="0" collapsed="false">
      <c r="A102" s="49" t="n">
        <v>21202</v>
      </c>
      <c r="B102" s="55" t="s">
        <v>200</v>
      </c>
      <c r="C102" s="54" t="n">
        <v>3143</v>
      </c>
      <c r="D102" s="52"/>
    </row>
    <row r="103" customFormat="false" ht="19" hidden="false" customHeight="true" outlineLevel="0" collapsed="false">
      <c r="A103" s="49" t="n">
        <v>21203</v>
      </c>
      <c r="B103" s="55" t="s">
        <v>201</v>
      </c>
      <c r="C103" s="54" t="n">
        <v>7874</v>
      </c>
      <c r="D103" s="52"/>
    </row>
    <row r="104" customFormat="false" ht="19" hidden="false" customHeight="true" outlineLevel="0" collapsed="false">
      <c r="A104" s="49" t="n">
        <v>21205</v>
      </c>
      <c r="B104" s="55" t="s">
        <v>202</v>
      </c>
      <c r="C104" s="54" t="n">
        <v>1330</v>
      </c>
      <c r="D104" s="52"/>
    </row>
    <row r="105" customFormat="false" ht="19" hidden="false" customHeight="true" outlineLevel="0" collapsed="false">
      <c r="A105" s="49" t="n">
        <v>21299</v>
      </c>
      <c r="B105" s="55" t="s">
        <v>203</v>
      </c>
      <c r="C105" s="54" t="n">
        <v>8201</v>
      </c>
      <c r="D105" s="52"/>
    </row>
    <row r="106" customFormat="false" ht="19" hidden="false" customHeight="true" outlineLevel="0" collapsed="false">
      <c r="A106" s="49" t="n">
        <v>213</v>
      </c>
      <c r="B106" s="53" t="s">
        <v>204</v>
      </c>
      <c r="C106" s="54" t="n">
        <v>60644</v>
      </c>
      <c r="D106" s="52"/>
    </row>
    <row r="107" customFormat="false" ht="19" hidden="false" customHeight="true" outlineLevel="0" collapsed="false">
      <c r="A107" s="49" t="n">
        <v>21301</v>
      </c>
      <c r="B107" s="55" t="s">
        <v>205</v>
      </c>
      <c r="C107" s="54" t="n">
        <v>16957</v>
      </c>
      <c r="D107" s="52"/>
    </row>
    <row r="108" customFormat="false" ht="19" hidden="false" customHeight="true" outlineLevel="0" collapsed="false">
      <c r="A108" s="49" t="n">
        <v>21302</v>
      </c>
      <c r="B108" s="55" t="s">
        <v>206</v>
      </c>
      <c r="C108" s="54" t="n">
        <v>11989</v>
      </c>
      <c r="D108" s="52"/>
    </row>
    <row r="109" customFormat="false" ht="19" hidden="false" customHeight="true" outlineLevel="0" collapsed="false">
      <c r="A109" s="49" t="n">
        <v>21303</v>
      </c>
      <c r="B109" s="55" t="s">
        <v>207</v>
      </c>
      <c r="C109" s="54" t="n">
        <v>7275</v>
      </c>
      <c r="D109" s="52"/>
    </row>
    <row r="110" customFormat="false" ht="19" hidden="false" customHeight="true" outlineLevel="0" collapsed="false">
      <c r="A110" s="49" t="n">
        <v>21305</v>
      </c>
      <c r="B110" s="55" t="s">
        <v>208</v>
      </c>
      <c r="C110" s="54" t="n">
        <v>7636</v>
      </c>
      <c r="D110" s="52"/>
    </row>
    <row r="111" customFormat="false" ht="19" hidden="false" customHeight="true" outlineLevel="0" collapsed="false">
      <c r="A111" s="49" t="n">
        <v>21307</v>
      </c>
      <c r="B111" s="55" t="s">
        <v>209</v>
      </c>
      <c r="C111" s="54" t="n">
        <v>16206</v>
      </c>
      <c r="D111" s="52"/>
    </row>
    <row r="112" customFormat="false" ht="19" hidden="false" customHeight="true" outlineLevel="0" collapsed="false">
      <c r="A112" s="49" t="n">
        <v>21308</v>
      </c>
      <c r="B112" s="55" t="s">
        <v>210</v>
      </c>
      <c r="C112" s="54" t="n">
        <v>482</v>
      </c>
      <c r="D112" s="52"/>
    </row>
    <row r="113" customFormat="false" ht="19" hidden="false" customHeight="true" outlineLevel="0" collapsed="false">
      <c r="A113" s="49" t="n">
        <v>21399</v>
      </c>
      <c r="B113" s="55" t="s">
        <v>211</v>
      </c>
      <c r="C113" s="54" t="n">
        <v>99</v>
      </c>
      <c r="D113" s="52"/>
    </row>
    <row r="114" customFormat="false" ht="19" hidden="false" customHeight="true" outlineLevel="0" collapsed="false">
      <c r="A114" s="49" t="n">
        <v>214</v>
      </c>
      <c r="B114" s="53" t="s">
        <v>212</v>
      </c>
      <c r="C114" s="54" t="n">
        <v>28361</v>
      </c>
      <c r="D114" s="52"/>
    </row>
    <row r="115" customFormat="false" ht="19" hidden="false" customHeight="true" outlineLevel="0" collapsed="false">
      <c r="A115" s="49" t="n">
        <v>21401</v>
      </c>
      <c r="B115" s="55" t="s">
        <v>213</v>
      </c>
      <c r="C115" s="54" t="n">
        <v>8177</v>
      </c>
      <c r="D115" s="52"/>
    </row>
    <row r="116" customFormat="false" ht="19" hidden="false" customHeight="true" outlineLevel="0" collapsed="false">
      <c r="A116" s="49" t="n">
        <v>21406</v>
      </c>
      <c r="B116" s="55" t="s">
        <v>214</v>
      </c>
      <c r="C116" s="54" t="n">
        <v>18965</v>
      </c>
      <c r="D116" s="52"/>
    </row>
    <row r="117" customFormat="false" ht="19" hidden="false" customHeight="true" outlineLevel="0" collapsed="false">
      <c r="A117" s="49" t="n">
        <v>21499</v>
      </c>
      <c r="B117" s="55" t="s">
        <v>215</v>
      </c>
      <c r="C117" s="54" t="n">
        <v>1219</v>
      </c>
      <c r="D117" s="52"/>
    </row>
    <row r="118" customFormat="false" ht="19" hidden="false" customHeight="true" outlineLevel="0" collapsed="false">
      <c r="A118" s="49" t="n">
        <v>215</v>
      </c>
      <c r="B118" s="53" t="s">
        <v>216</v>
      </c>
      <c r="C118" s="54" t="n">
        <v>531</v>
      </c>
      <c r="D118" s="52"/>
    </row>
    <row r="119" customFormat="false" ht="19" hidden="false" customHeight="true" outlineLevel="0" collapsed="false">
      <c r="A119" s="49" t="n">
        <v>21505</v>
      </c>
      <c r="B119" s="55" t="s">
        <v>217</v>
      </c>
      <c r="C119" s="54" t="n">
        <v>100</v>
      </c>
      <c r="D119" s="52"/>
    </row>
    <row r="120" customFormat="false" ht="19" hidden="false" customHeight="true" outlineLevel="0" collapsed="false">
      <c r="A120" s="49" t="n">
        <v>21507</v>
      </c>
      <c r="B120" s="55" t="s">
        <v>218</v>
      </c>
      <c r="C120" s="54" t="n">
        <v>186</v>
      </c>
      <c r="D120" s="52"/>
    </row>
    <row r="121" customFormat="false" ht="19" hidden="false" customHeight="true" outlineLevel="0" collapsed="false">
      <c r="A121" s="49" t="n">
        <v>21508</v>
      </c>
      <c r="B121" s="55" t="s">
        <v>219</v>
      </c>
      <c r="C121" s="54" t="n">
        <v>139</v>
      </c>
      <c r="D121" s="52"/>
    </row>
    <row r="122" customFormat="false" ht="19" hidden="false" customHeight="true" outlineLevel="0" collapsed="false">
      <c r="A122" s="49" t="n">
        <v>21599</v>
      </c>
      <c r="B122" s="55" t="s">
        <v>220</v>
      </c>
      <c r="C122" s="54" t="n">
        <v>106</v>
      </c>
      <c r="D122" s="52"/>
    </row>
    <row r="123" customFormat="false" ht="19" hidden="false" customHeight="true" outlineLevel="0" collapsed="false">
      <c r="A123" s="49" t="n">
        <v>216</v>
      </c>
      <c r="B123" s="53" t="s">
        <v>221</v>
      </c>
      <c r="C123" s="54" t="n">
        <v>8909</v>
      </c>
      <c r="D123" s="52"/>
    </row>
    <row r="124" customFormat="false" ht="19" hidden="false" customHeight="true" outlineLevel="0" collapsed="false">
      <c r="A124" s="49" t="n">
        <v>21602</v>
      </c>
      <c r="B124" s="55" t="s">
        <v>222</v>
      </c>
      <c r="C124" s="54" t="n">
        <v>1915</v>
      </c>
      <c r="D124" s="52"/>
    </row>
    <row r="125" customFormat="false" ht="19" hidden="false" customHeight="true" outlineLevel="0" collapsed="false">
      <c r="A125" s="49" t="n">
        <v>21606</v>
      </c>
      <c r="B125" s="55" t="s">
        <v>223</v>
      </c>
      <c r="C125" s="54" t="n">
        <v>1395</v>
      </c>
      <c r="D125" s="52"/>
    </row>
    <row r="126" customFormat="false" ht="19" hidden="false" customHeight="true" outlineLevel="0" collapsed="false">
      <c r="A126" s="49" t="n">
        <v>21699</v>
      </c>
      <c r="B126" s="55" t="s">
        <v>224</v>
      </c>
      <c r="C126" s="54" t="n">
        <v>5599</v>
      </c>
      <c r="D126" s="52"/>
    </row>
    <row r="127" customFormat="false" ht="19" hidden="false" customHeight="true" outlineLevel="0" collapsed="false">
      <c r="A127" s="49" t="n">
        <v>217</v>
      </c>
      <c r="B127" s="53" t="s">
        <v>225</v>
      </c>
      <c r="C127" s="54" t="n">
        <v>80</v>
      </c>
      <c r="D127" s="52"/>
    </row>
    <row r="128" customFormat="false" ht="19" hidden="false" customHeight="true" outlineLevel="0" collapsed="false">
      <c r="A128" s="49" t="n">
        <v>21701</v>
      </c>
      <c r="B128" s="55" t="s">
        <v>226</v>
      </c>
      <c r="C128" s="54" t="n">
        <v>80</v>
      </c>
      <c r="D128" s="52"/>
    </row>
    <row r="129" customFormat="false" ht="19" hidden="false" customHeight="true" outlineLevel="0" collapsed="false">
      <c r="A129" s="49" t="n">
        <v>220</v>
      </c>
      <c r="B129" s="53" t="s">
        <v>227</v>
      </c>
      <c r="C129" s="54" t="n">
        <v>3602</v>
      </c>
      <c r="D129" s="52"/>
    </row>
    <row r="130" customFormat="false" ht="19" hidden="false" customHeight="true" outlineLevel="0" collapsed="false">
      <c r="A130" s="49" t="n">
        <v>22001</v>
      </c>
      <c r="B130" s="55" t="s">
        <v>228</v>
      </c>
      <c r="C130" s="54" t="n">
        <v>3418</v>
      </c>
      <c r="D130" s="56"/>
    </row>
    <row r="131" customFormat="false" ht="19" hidden="false" customHeight="true" outlineLevel="0" collapsed="false">
      <c r="A131" s="49" t="n">
        <v>22005</v>
      </c>
      <c r="B131" s="55" t="s">
        <v>229</v>
      </c>
      <c r="C131" s="54" t="n">
        <v>159</v>
      </c>
      <c r="D131" s="56"/>
    </row>
    <row r="132" customFormat="false" ht="19" hidden="false" customHeight="true" outlineLevel="0" collapsed="false">
      <c r="A132" s="49" t="n">
        <v>22099</v>
      </c>
      <c r="B132" s="55" t="s">
        <v>230</v>
      </c>
      <c r="C132" s="54" t="n">
        <v>25</v>
      </c>
      <c r="D132" s="56"/>
    </row>
    <row r="133" customFormat="false" ht="19" hidden="false" customHeight="true" outlineLevel="0" collapsed="false">
      <c r="A133" s="49" t="n">
        <v>221</v>
      </c>
      <c r="B133" s="53" t="s">
        <v>231</v>
      </c>
      <c r="C133" s="54" t="n">
        <v>12555</v>
      </c>
      <c r="D133" s="56"/>
    </row>
    <row r="134" customFormat="false" ht="19" hidden="false" customHeight="true" outlineLevel="0" collapsed="false">
      <c r="A134" s="49" t="n">
        <v>22101</v>
      </c>
      <c r="B134" s="55" t="s">
        <v>232</v>
      </c>
      <c r="C134" s="54" t="n">
        <v>8019</v>
      </c>
      <c r="D134" s="56"/>
    </row>
    <row r="135" customFormat="false" ht="19" hidden="false" customHeight="true" outlineLevel="0" collapsed="false">
      <c r="A135" s="49" t="n">
        <v>22102</v>
      </c>
      <c r="B135" s="55" t="s">
        <v>233</v>
      </c>
      <c r="C135" s="54" t="n">
        <v>3536</v>
      </c>
      <c r="D135" s="56"/>
    </row>
    <row r="136" customFormat="false" ht="19" hidden="false" customHeight="true" outlineLevel="0" collapsed="false">
      <c r="A136" s="49" t="n">
        <v>22103</v>
      </c>
      <c r="B136" s="55" t="s">
        <v>234</v>
      </c>
      <c r="C136" s="54" t="n">
        <v>1000</v>
      </c>
      <c r="D136" s="56"/>
    </row>
    <row r="137" customFormat="false" ht="19" hidden="false" customHeight="true" outlineLevel="0" collapsed="false">
      <c r="A137" s="49" t="n">
        <v>222</v>
      </c>
      <c r="B137" s="53" t="s">
        <v>235</v>
      </c>
      <c r="C137" s="54" t="n">
        <v>212</v>
      </c>
      <c r="D137" s="56"/>
    </row>
    <row r="138" customFormat="false" ht="19" hidden="false" customHeight="true" outlineLevel="0" collapsed="false">
      <c r="A138" s="49" t="n">
        <v>22201</v>
      </c>
      <c r="B138" s="55" t="s">
        <v>236</v>
      </c>
      <c r="C138" s="54" t="n">
        <v>207</v>
      </c>
      <c r="D138" s="56"/>
    </row>
    <row r="139" customFormat="false" ht="19" hidden="false" customHeight="true" outlineLevel="0" collapsed="false">
      <c r="A139" s="49" t="n">
        <v>22205</v>
      </c>
      <c r="B139" s="55" t="s">
        <v>237</v>
      </c>
      <c r="C139" s="54" t="n">
        <v>5</v>
      </c>
      <c r="D139" s="56"/>
    </row>
    <row r="140" customFormat="false" ht="19" hidden="false" customHeight="true" outlineLevel="0" collapsed="false">
      <c r="A140" s="49" t="n">
        <v>224</v>
      </c>
      <c r="B140" s="53" t="s">
        <v>238</v>
      </c>
      <c r="C140" s="54" t="n">
        <v>2756</v>
      </c>
      <c r="D140" s="56"/>
    </row>
    <row r="141" customFormat="false" ht="19" hidden="false" customHeight="true" outlineLevel="0" collapsed="false">
      <c r="A141" s="49" t="n">
        <v>22401</v>
      </c>
      <c r="B141" s="55" t="s">
        <v>239</v>
      </c>
      <c r="C141" s="54" t="n">
        <v>954</v>
      </c>
      <c r="D141" s="56"/>
    </row>
    <row r="142" customFormat="false" ht="19" hidden="false" customHeight="true" outlineLevel="0" collapsed="false">
      <c r="A142" s="49" t="n">
        <v>22402</v>
      </c>
      <c r="B142" s="55" t="s">
        <v>240</v>
      </c>
      <c r="C142" s="54" t="n">
        <v>1164</v>
      </c>
      <c r="D142" s="56"/>
    </row>
    <row r="143" customFormat="false" ht="19" hidden="false" customHeight="true" outlineLevel="0" collapsed="false">
      <c r="A143" s="49" t="n">
        <v>22405</v>
      </c>
      <c r="B143" s="55" t="s">
        <v>241</v>
      </c>
      <c r="C143" s="54" t="n">
        <v>65</v>
      </c>
      <c r="D143" s="56"/>
    </row>
    <row r="144" customFormat="false" ht="19" hidden="false" customHeight="true" outlineLevel="0" collapsed="false">
      <c r="A144" s="49" t="n">
        <v>22406</v>
      </c>
      <c r="B144" s="55" t="s">
        <v>242</v>
      </c>
      <c r="C144" s="54" t="n">
        <v>548</v>
      </c>
      <c r="D144" s="56"/>
    </row>
    <row r="145" customFormat="false" ht="19" hidden="false" customHeight="true" outlineLevel="0" collapsed="false">
      <c r="A145" s="49" t="n">
        <v>22407</v>
      </c>
      <c r="B145" s="55" t="s">
        <v>243</v>
      </c>
      <c r="C145" s="54" t="n">
        <v>25</v>
      </c>
      <c r="D145" s="56"/>
    </row>
    <row r="146" customFormat="false" ht="19" hidden="false" customHeight="true" outlineLevel="0" collapsed="false">
      <c r="A146" s="49" t="n">
        <v>229</v>
      </c>
      <c r="B146" s="53" t="s">
        <v>244</v>
      </c>
      <c r="C146" s="54" t="n">
        <v>156</v>
      </c>
      <c r="D146" s="56"/>
    </row>
    <row r="147" customFormat="false" ht="19" hidden="false" customHeight="true" outlineLevel="0" collapsed="false">
      <c r="A147" s="49" t="n">
        <v>22999</v>
      </c>
      <c r="B147" s="55" t="s">
        <v>245</v>
      </c>
      <c r="C147" s="54" t="n">
        <v>156</v>
      </c>
      <c r="D147" s="56"/>
    </row>
    <row r="148" customFormat="false" ht="19" hidden="false" customHeight="true" outlineLevel="0" collapsed="false">
      <c r="A148" s="49" t="n">
        <v>232</v>
      </c>
      <c r="B148" s="53" t="s">
        <v>246</v>
      </c>
      <c r="C148" s="54" t="n">
        <v>9401</v>
      </c>
      <c r="D148" s="56"/>
    </row>
    <row r="149" customFormat="false" ht="19" hidden="false" customHeight="true" outlineLevel="0" collapsed="false">
      <c r="A149" s="49" t="n">
        <v>23203</v>
      </c>
      <c r="B149" s="55" t="s">
        <v>247</v>
      </c>
      <c r="C149" s="54" t="n">
        <v>9401</v>
      </c>
      <c r="D149" s="56"/>
    </row>
    <row r="150" customFormat="false" ht="19" hidden="false" customHeight="true" outlineLevel="0" collapsed="false">
      <c r="A150" s="49" t="n">
        <v>233</v>
      </c>
      <c r="B150" s="53" t="s">
        <v>248</v>
      </c>
      <c r="C150" s="54" t="n">
        <v>45</v>
      </c>
      <c r="D150" s="56"/>
    </row>
    <row r="151" customFormat="false" ht="19" hidden="false" customHeight="true" outlineLevel="0" collapsed="false">
      <c r="A151" s="49" t="n">
        <v>23303</v>
      </c>
      <c r="B151" s="55" t="s">
        <v>249</v>
      </c>
      <c r="C151" s="54" t="n">
        <v>45</v>
      </c>
      <c r="D151" s="56"/>
    </row>
  </sheetData>
  <autoFilter ref="A5:D151"/>
  <mergeCells count="3">
    <mergeCell ref="A2:D2"/>
    <mergeCell ref="A3:C3"/>
    <mergeCell ref="A4:C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" activeCellId="0" sqref="A2:H2"/>
    </sheetView>
  </sheetViews>
  <sheetFormatPr defaultColWidth="12.1171875" defaultRowHeight="15.6" zeroHeight="false" outlineLevelRow="0" outlineLevelCol="0"/>
  <cols>
    <col collapsed="false" customWidth="true" hidden="false" outlineLevel="0" max="1" min="1" style="57" width="7.87"/>
    <col collapsed="false" customWidth="true" hidden="false" outlineLevel="0" max="2" min="2" style="58" width="28.5"/>
    <col collapsed="false" customWidth="true" hidden="false" outlineLevel="0" max="4" min="3" style="58" width="11.99"/>
    <col collapsed="false" customWidth="true" hidden="false" outlineLevel="0" max="5" min="5" style="58" width="9.36"/>
    <col collapsed="false" customWidth="true" hidden="false" outlineLevel="0" max="7" min="6" style="58" width="11.99"/>
    <col collapsed="false" customWidth="true" hidden="false" outlineLevel="0" max="8" min="8" style="58" width="9.88"/>
    <col collapsed="false" customWidth="false" hidden="false" outlineLevel="0" max="257" min="9" style="58" width="12.12"/>
  </cols>
  <sheetData>
    <row r="1" customFormat="false" ht="17.1" hidden="false" customHeight="true" outlineLevel="0" collapsed="false">
      <c r="A1" s="59" t="s">
        <v>250</v>
      </c>
      <c r="B1" s="60"/>
      <c r="C1" s="60"/>
      <c r="D1" s="60"/>
      <c r="E1" s="60"/>
      <c r="F1" s="60"/>
      <c r="G1" s="60"/>
      <c r="H1" s="60"/>
    </row>
    <row r="2" customFormat="false" ht="52" hidden="false" customHeight="true" outlineLevel="0" collapsed="false">
      <c r="A2" s="61" t="s">
        <v>251</v>
      </c>
      <c r="B2" s="61"/>
      <c r="C2" s="61"/>
      <c r="D2" s="61"/>
      <c r="E2" s="61"/>
      <c r="F2" s="61"/>
      <c r="G2" s="61"/>
      <c r="H2" s="61"/>
    </row>
    <row r="3" customFormat="false" ht="17.1" hidden="false" customHeight="true" outlineLevel="0" collapsed="false">
      <c r="A3" s="62" t="s">
        <v>101</v>
      </c>
      <c r="B3" s="62"/>
      <c r="C3" s="62"/>
      <c r="D3" s="62"/>
      <c r="E3" s="62"/>
      <c r="F3" s="62"/>
      <c r="G3" s="62"/>
      <c r="H3" s="62"/>
    </row>
    <row r="4" customFormat="false" ht="16.9" hidden="false" customHeight="true" outlineLevel="0" collapsed="false">
      <c r="A4" s="63" t="s">
        <v>252</v>
      </c>
      <c r="B4" s="64" t="s">
        <v>103</v>
      </c>
      <c r="C4" s="64" t="s">
        <v>253</v>
      </c>
      <c r="D4" s="65" t="s">
        <v>254</v>
      </c>
      <c r="E4" s="65"/>
      <c r="F4" s="64" t="s">
        <v>255</v>
      </c>
      <c r="G4" s="65" t="s">
        <v>254</v>
      </c>
      <c r="H4" s="65"/>
    </row>
    <row r="5" customFormat="false" ht="42" hidden="false" customHeight="true" outlineLevel="0" collapsed="false">
      <c r="A5" s="63"/>
      <c r="B5" s="64"/>
      <c r="C5" s="64"/>
      <c r="D5" s="64" t="s">
        <v>256</v>
      </c>
      <c r="E5" s="64" t="s">
        <v>257</v>
      </c>
      <c r="F5" s="64"/>
      <c r="G5" s="64" t="s">
        <v>256</v>
      </c>
      <c r="H5" s="64" t="s">
        <v>257</v>
      </c>
    </row>
    <row r="6" customFormat="false" ht="19" hidden="false" customHeight="true" outlineLevel="0" collapsed="false">
      <c r="A6" s="49"/>
      <c r="B6" s="66" t="s">
        <v>104</v>
      </c>
      <c r="C6" s="67" t="n">
        <f aca="false">C7+C12+C23+C31+C38+C42+C45+C49+C54+C60+C64+C69</f>
        <v>367729</v>
      </c>
      <c r="D6" s="67" t="n">
        <f aca="false">D7+D12+D23+D31+D38+D42+D45+D49+D54+D60+D64+D69</f>
        <v>367729</v>
      </c>
      <c r="E6" s="67" t="n">
        <f aca="false">E7+E12+E23+E31+E38+E42+E45+E49+E54+E60+E64+E69</f>
        <v>0</v>
      </c>
      <c r="F6" s="67" t="n">
        <f aca="false">F7+F12+F23+F31+F38+F42+F45+F49+F54+F60+F64+F69</f>
        <v>185765</v>
      </c>
      <c r="G6" s="67" t="n">
        <f aca="false">SUM(G7,G12,G23,G31,G38,G42,G45,G49,G54,G60,G64,G69)</f>
        <v>185765</v>
      </c>
      <c r="H6" s="54" t="n">
        <f aca="false">SUM(H7,H12,H23,H31,H38,H42,H45,H49,H54,H60,H64,H69)</f>
        <v>0</v>
      </c>
    </row>
    <row r="7" customFormat="false" ht="19" hidden="false" customHeight="true" outlineLevel="0" collapsed="false">
      <c r="A7" s="49" t="n">
        <v>501</v>
      </c>
      <c r="B7" s="68" t="s">
        <v>258</v>
      </c>
      <c r="C7" s="54" t="n">
        <f aca="false">SUM(C8:C11)</f>
        <v>40703</v>
      </c>
      <c r="D7" s="54" t="n">
        <f aca="false">SUM(D8:D11)</f>
        <v>40703</v>
      </c>
      <c r="E7" s="54" t="n">
        <f aca="false">SUM(E8:E11)</f>
        <v>0</v>
      </c>
      <c r="F7" s="54" t="n">
        <f aca="false">SUM(F8:F11)</f>
        <v>40668</v>
      </c>
      <c r="G7" s="54" t="n">
        <f aca="false">SUM(G8:G11)</f>
        <v>40668</v>
      </c>
      <c r="H7" s="54" t="n">
        <f aca="false">SUM(H8:H11)</f>
        <v>0</v>
      </c>
    </row>
    <row r="8" customFormat="false" ht="19" hidden="false" customHeight="true" outlineLevel="0" collapsed="false">
      <c r="A8" s="49" t="n">
        <v>50101</v>
      </c>
      <c r="B8" s="69" t="s">
        <v>259</v>
      </c>
      <c r="C8" s="54" t="n">
        <f aca="false">D8+E8</f>
        <v>18859</v>
      </c>
      <c r="D8" s="54" t="n">
        <v>18859</v>
      </c>
      <c r="E8" s="54" t="n">
        <v>0</v>
      </c>
      <c r="F8" s="54" t="n">
        <f aca="false">G8+H8</f>
        <v>18859</v>
      </c>
      <c r="G8" s="54" t="n">
        <v>18859</v>
      </c>
      <c r="H8" s="54"/>
    </row>
    <row r="9" customFormat="false" ht="19" hidden="false" customHeight="true" outlineLevel="0" collapsed="false">
      <c r="A9" s="49" t="n">
        <v>50102</v>
      </c>
      <c r="B9" s="69" t="s">
        <v>260</v>
      </c>
      <c r="C9" s="54" t="n">
        <f aca="false">D9+E9</f>
        <v>4573</v>
      </c>
      <c r="D9" s="54" t="n">
        <v>4573</v>
      </c>
      <c r="E9" s="54" t="n">
        <v>0</v>
      </c>
      <c r="F9" s="54" t="n">
        <f aca="false">G9+H9</f>
        <v>4573</v>
      </c>
      <c r="G9" s="54" t="n">
        <v>4573</v>
      </c>
      <c r="H9" s="54"/>
    </row>
    <row r="10" customFormat="false" ht="19" hidden="false" customHeight="true" outlineLevel="0" collapsed="false">
      <c r="A10" s="49" t="n">
        <v>50103</v>
      </c>
      <c r="B10" s="69" t="s">
        <v>261</v>
      </c>
      <c r="C10" s="54" t="n">
        <f aca="false">D10+E10</f>
        <v>1540</v>
      </c>
      <c r="D10" s="54" t="n">
        <v>1540</v>
      </c>
      <c r="E10" s="54" t="n">
        <v>0</v>
      </c>
      <c r="F10" s="54" t="n">
        <f aca="false">G10+H10</f>
        <v>1540</v>
      </c>
      <c r="G10" s="54" t="n">
        <v>1540</v>
      </c>
      <c r="H10" s="54"/>
    </row>
    <row r="11" customFormat="false" ht="19" hidden="false" customHeight="true" outlineLevel="0" collapsed="false">
      <c r="A11" s="49" t="n">
        <v>50199</v>
      </c>
      <c r="B11" s="69" t="s">
        <v>262</v>
      </c>
      <c r="C11" s="54" t="n">
        <f aca="false">D11+E11</f>
        <v>15731</v>
      </c>
      <c r="D11" s="54" t="n">
        <v>15731</v>
      </c>
      <c r="E11" s="54" t="n">
        <v>0</v>
      </c>
      <c r="F11" s="54" t="n">
        <f aca="false">G11+H11</f>
        <v>15696</v>
      </c>
      <c r="G11" s="54" t="n">
        <v>15696</v>
      </c>
      <c r="H11" s="54"/>
    </row>
    <row r="12" customFormat="false" ht="19" hidden="false" customHeight="true" outlineLevel="0" collapsed="false">
      <c r="A12" s="49" t="n">
        <v>502</v>
      </c>
      <c r="B12" s="68" t="s">
        <v>263</v>
      </c>
      <c r="C12" s="54" t="n">
        <f aca="false">SUM(C13:C22)</f>
        <v>41847</v>
      </c>
      <c r="D12" s="54" t="n">
        <f aca="false">SUM(D13:D22)</f>
        <v>41847</v>
      </c>
      <c r="E12" s="54" t="n">
        <f aca="false">SUM(E13:E22)</f>
        <v>0</v>
      </c>
      <c r="F12" s="54" t="n">
        <f aca="false">SUM(F13:F22)</f>
        <v>26120</v>
      </c>
      <c r="G12" s="54" t="n">
        <f aca="false">SUM(G13:G22)</f>
        <v>26120</v>
      </c>
      <c r="H12" s="54" t="n">
        <f aca="false">SUM(H13:H22)</f>
        <v>0</v>
      </c>
    </row>
    <row r="13" customFormat="false" ht="19" hidden="false" customHeight="true" outlineLevel="0" collapsed="false">
      <c r="A13" s="49" t="n">
        <v>50201</v>
      </c>
      <c r="B13" s="69" t="s">
        <v>264</v>
      </c>
      <c r="C13" s="54" t="n">
        <f aca="false">D13+E13</f>
        <v>2647</v>
      </c>
      <c r="D13" s="54" t="n">
        <v>2647</v>
      </c>
      <c r="E13" s="54" t="n">
        <v>0</v>
      </c>
      <c r="F13" s="54" t="n">
        <f aca="false">G13+H13</f>
        <v>2647</v>
      </c>
      <c r="G13" s="54" t="n">
        <v>2647</v>
      </c>
      <c r="H13" s="54"/>
    </row>
    <row r="14" customFormat="false" ht="19" hidden="false" customHeight="true" outlineLevel="0" collapsed="false">
      <c r="A14" s="49" t="n">
        <v>50202</v>
      </c>
      <c r="B14" s="69" t="s">
        <v>265</v>
      </c>
      <c r="C14" s="54" t="n">
        <f aca="false">D14+E14</f>
        <v>235</v>
      </c>
      <c r="D14" s="54" t="n">
        <v>235</v>
      </c>
      <c r="E14" s="54" t="n">
        <v>0</v>
      </c>
      <c r="F14" s="54" t="n">
        <f aca="false">G14+H14</f>
        <v>235</v>
      </c>
      <c r="G14" s="54" t="n">
        <v>235</v>
      </c>
      <c r="H14" s="54"/>
    </row>
    <row r="15" customFormat="false" ht="19" hidden="false" customHeight="true" outlineLevel="0" collapsed="false">
      <c r="A15" s="49" t="n">
        <v>50203</v>
      </c>
      <c r="B15" s="69" t="s">
        <v>266</v>
      </c>
      <c r="C15" s="54" t="n">
        <f aca="false">D15+E15</f>
        <v>267</v>
      </c>
      <c r="D15" s="54" t="n">
        <v>267</v>
      </c>
      <c r="E15" s="54" t="n">
        <v>0</v>
      </c>
      <c r="F15" s="54" t="n">
        <f aca="false">G15+H15</f>
        <v>236</v>
      </c>
      <c r="G15" s="54" t="n">
        <v>236</v>
      </c>
      <c r="H15" s="54"/>
    </row>
    <row r="16" customFormat="false" ht="19" hidden="false" customHeight="true" outlineLevel="0" collapsed="false">
      <c r="A16" s="49" t="n">
        <v>50204</v>
      </c>
      <c r="B16" s="69" t="s">
        <v>267</v>
      </c>
      <c r="C16" s="54" t="n">
        <f aca="false">D16+E16</f>
        <v>0</v>
      </c>
      <c r="D16" s="54" t="n">
        <v>0</v>
      </c>
      <c r="E16" s="54" t="n">
        <v>0</v>
      </c>
      <c r="F16" s="54" t="n">
        <f aca="false">G16+H16</f>
        <v>0</v>
      </c>
      <c r="G16" s="54" t="n">
        <v>0</v>
      </c>
      <c r="H16" s="54"/>
    </row>
    <row r="17" customFormat="false" ht="19" hidden="false" customHeight="true" outlineLevel="0" collapsed="false">
      <c r="A17" s="49" t="n">
        <v>50205</v>
      </c>
      <c r="B17" s="69" t="s">
        <v>268</v>
      </c>
      <c r="C17" s="54" t="n">
        <f aca="false">D17+E17</f>
        <v>3365</v>
      </c>
      <c r="D17" s="54" t="n">
        <v>3365</v>
      </c>
      <c r="E17" s="54" t="n">
        <v>0</v>
      </c>
      <c r="F17" s="54" t="n">
        <f aca="false">G17+H17</f>
        <v>2672</v>
      </c>
      <c r="G17" s="54" t="n">
        <v>2672</v>
      </c>
      <c r="H17" s="54"/>
    </row>
    <row r="18" customFormat="false" ht="19" hidden="false" customHeight="true" outlineLevel="0" collapsed="false">
      <c r="A18" s="49" t="n">
        <v>50206</v>
      </c>
      <c r="B18" s="69" t="s">
        <v>269</v>
      </c>
      <c r="C18" s="54" t="n">
        <f aca="false">D18+E18</f>
        <v>255</v>
      </c>
      <c r="D18" s="54" t="n">
        <v>255</v>
      </c>
      <c r="E18" s="54" t="n">
        <v>0</v>
      </c>
      <c r="F18" s="54" t="n">
        <f aca="false">G18+H18</f>
        <v>255</v>
      </c>
      <c r="G18" s="54" t="n">
        <v>255</v>
      </c>
      <c r="H18" s="54"/>
    </row>
    <row r="19" customFormat="false" ht="19" hidden="false" customHeight="true" outlineLevel="0" collapsed="false">
      <c r="A19" s="49" t="n">
        <v>50207</v>
      </c>
      <c r="B19" s="69" t="s">
        <v>270</v>
      </c>
      <c r="C19" s="54" t="n">
        <f aca="false">D19+E19</f>
        <v>0</v>
      </c>
      <c r="D19" s="54" t="n">
        <v>0</v>
      </c>
      <c r="E19" s="54" t="n">
        <v>0</v>
      </c>
      <c r="F19" s="54" t="n">
        <f aca="false">G19+H19</f>
        <v>0</v>
      </c>
      <c r="G19" s="54" t="n">
        <v>0</v>
      </c>
      <c r="H19" s="54"/>
    </row>
    <row r="20" customFormat="false" ht="19" hidden="false" customHeight="true" outlineLevel="0" collapsed="false">
      <c r="A20" s="49" t="n">
        <v>50208</v>
      </c>
      <c r="B20" s="69" t="s">
        <v>271</v>
      </c>
      <c r="C20" s="54" t="n">
        <f aca="false">D20+E20</f>
        <v>246</v>
      </c>
      <c r="D20" s="54" t="n">
        <v>246</v>
      </c>
      <c r="E20" s="54" t="n">
        <v>0</v>
      </c>
      <c r="F20" s="54" t="n">
        <f aca="false">G20+H20</f>
        <v>246</v>
      </c>
      <c r="G20" s="54" t="n">
        <v>246</v>
      </c>
      <c r="H20" s="54"/>
    </row>
    <row r="21" customFormat="false" ht="19" hidden="false" customHeight="true" outlineLevel="0" collapsed="false">
      <c r="A21" s="49" t="n">
        <v>50209</v>
      </c>
      <c r="B21" s="69" t="s">
        <v>272</v>
      </c>
      <c r="C21" s="54" t="n">
        <f aca="false">D21+E21</f>
        <v>107</v>
      </c>
      <c r="D21" s="54" t="n">
        <v>107</v>
      </c>
      <c r="E21" s="54" t="n">
        <v>0</v>
      </c>
      <c r="F21" s="54" t="n">
        <f aca="false">G21+H21</f>
        <v>107</v>
      </c>
      <c r="G21" s="54" t="n">
        <v>107</v>
      </c>
      <c r="H21" s="54"/>
    </row>
    <row r="22" customFormat="false" ht="19" hidden="false" customHeight="true" outlineLevel="0" collapsed="false">
      <c r="A22" s="49" t="n">
        <v>50299</v>
      </c>
      <c r="B22" s="69" t="s">
        <v>273</v>
      </c>
      <c r="C22" s="54" t="n">
        <f aca="false">D22+E22</f>
        <v>34725</v>
      </c>
      <c r="D22" s="54" t="n">
        <v>34725</v>
      </c>
      <c r="E22" s="54" t="n">
        <v>0</v>
      </c>
      <c r="F22" s="54" t="n">
        <f aca="false">G22+H22</f>
        <v>19722</v>
      </c>
      <c r="G22" s="54" t="n">
        <v>19722</v>
      </c>
      <c r="H22" s="54"/>
    </row>
    <row r="23" customFormat="false" ht="19" hidden="false" customHeight="true" outlineLevel="0" collapsed="false">
      <c r="A23" s="49" t="n">
        <v>503</v>
      </c>
      <c r="B23" s="68" t="s">
        <v>274</v>
      </c>
      <c r="C23" s="54" t="n">
        <f aca="false">SUM(C24:C30)</f>
        <v>68491</v>
      </c>
      <c r="D23" s="54" t="n">
        <f aca="false">SUM(D24:D30)</f>
        <v>68491</v>
      </c>
      <c r="E23" s="54" t="n">
        <f aca="false">SUM(E24:E30)</f>
        <v>0</v>
      </c>
      <c r="F23" s="54" t="n">
        <f aca="false">SUM(F24:F30)</f>
        <v>2049</v>
      </c>
      <c r="G23" s="54" t="n">
        <f aca="false">SUM(G24:G30)</f>
        <v>2049</v>
      </c>
      <c r="H23" s="54" t="n">
        <f aca="false">SUM(H24:H30)</f>
        <v>0</v>
      </c>
    </row>
    <row r="24" customFormat="false" ht="19" hidden="false" customHeight="true" outlineLevel="0" collapsed="false">
      <c r="A24" s="49" t="n">
        <v>50301</v>
      </c>
      <c r="B24" s="69" t="s">
        <v>275</v>
      </c>
      <c r="C24" s="54" t="n">
        <f aca="false">D24+E24</f>
        <v>253</v>
      </c>
      <c r="D24" s="54" t="n">
        <v>253</v>
      </c>
      <c r="E24" s="54" t="n">
        <v>0</v>
      </c>
      <c r="F24" s="54" t="n">
        <f aca="false">G24+H24</f>
        <v>173</v>
      </c>
      <c r="G24" s="54" t="n">
        <v>173</v>
      </c>
      <c r="H24" s="54"/>
    </row>
    <row r="25" customFormat="false" ht="19" hidden="false" customHeight="true" outlineLevel="0" collapsed="false">
      <c r="A25" s="49" t="n">
        <v>50302</v>
      </c>
      <c r="B25" s="69" t="s">
        <v>276</v>
      </c>
      <c r="C25" s="54" t="n">
        <f aca="false">D25+E25</f>
        <v>46142</v>
      </c>
      <c r="D25" s="54" t="n">
        <v>46142</v>
      </c>
      <c r="E25" s="54" t="n">
        <v>0</v>
      </c>
      <c r="F25" s="54" t="n">
        <f aca="false">G25+H25</f>
        <v>582</v>
      </c>
      <c r="G25" s="54" t="n">
        <v>582</v>
      </c>
      <c r="H25" s="54"/>
    </row>
    <row r="26" customFormat="false" ht="19" hidden="false" customHeight="true" outlineLevel="0" collapsed="false">
      <c r="A26" s="49" t="n">
        <v>50303</v>
      </c>
      <c r="B26" s="69" t="s">
        <v>277</v>
      </c>
      <c r="C26" s="54" t="n">
        <f aca="false">D26+E26</f>
        <v>0</v>
      </c>
      <c r="D26" s="54" t="n">
        <v>0</v>
      </c>
      <c r="E26" s="54" t="n">
        <v>0</v>
      </c>
      <c r="F26" s="54" t="n">
        <f aca="false">G26+H26</f>
        <v>0</v>
      </c>
      <c r="G26" s="54" t="n">
        <v>0</v>
      </c>
      <c r="H26" s="54"/>
    </row>
    <row r="27" customFormat="false" ht="19" hidden="false" customHeight="true" outlineLevel="0" collapsed="false">
      <c r="A27" s="49" t="n">
        <v>50305</v>
      </c>
      <c r="B27" s="69" t="s">
        <v>278</v>
      </c>
      <c r="C27" s="54" t="n">
        <f aca="false">D27+E27</f>
        <v>61</v>
      </c>
      <c r="D27" s="54" t="n">
        <v>61</v>
      </c>
      <c r="E27" s="54" t="n">
        <v>0</v>
      </c>
      <c r="F27" s="54" t="n">
        <f aca="false">G27+H27</f>
        <v>0</v>
      </c>
      <c r="G27" s="54" t="n">
        <v>0</v>
      </c>
      <c r="H27" s="54"/>
    </row>
    <row r="28" customFormat="false" ht="19" hidden="false" customHeight="true" outlineLevel="0" collapsed="false">
      <c r="A28" s="49" t="n">
        <v>50306</v>
      </c>
      <c r="B28" s="69" t="s">
        <v>279</v>
      </c>
      <c r="C28" s="54" t="n">
        <f aca="false">D28+E28</f>
        <v>416</v>
      </c>
      <c r="D28" s="54" t="n">
        <v>416</v>
      </c>
      <c r="E28" s="54" t="n">
        <v>0</v>
      </c>
      <c r="F28" s="54" t="n">
        <f aca="false">G28+H28</f>
        <v>144</v>
      </c>
      <c r="G28" s="54" t="n">
        <v>144</v>
      </c>
      <c r="H28" s="54"/>
    </row>
    <row r="29" customFormat="false" ht="19" hidden="false" customHeight="true" outlineLevel="0" collapsed="false">
      <c r="A29" s="49" t="n">
        <v>50307</v>
      </c>
      <c r="B29" s="69" t="s">
        <v>280</v>
      </c>
      <c r="C29" s="54" t="n">
        <f aca="false">D29+E29</f>
        <v>38</v>
      </c>
      <c r="D29" s="54" t="n">
        <v>38</v>
      </c>
      <c r="E29" s="54" t="n">
        <v>0</v>
      </c>
      <c r="F29" s="54" t="n">
        <f aca="false">G29+H29</f>
        <v>0</v>
      </c>
      <c r="G29" s="54" t="n">
        <v>0</v>
      </c>
      <c r="H29" s="54"/>
    </row>
    <row r="30" customFormat="false" ht="19" hidden="false" customHeight="true" outlineLevel="0" collapsed="false">
      <c r="A30" s="49" t="n">
        <v>50399</v>
      </c>
      <c r="B30" s="69" t="s">
        <v>281</v>
      </c>
      <c r="C30" s="54" t="n">
        <f aca="false">D30+E30</f>
        <v>21581</v>
      </c>
      <c r="D30" s="54" t="n">
        <v>21581</v>
      </c>
      <c r="E30" s="54" t="n">
        <v>0</v>
      </c>
      <c r="F30" s="54" t="n">
        <f aca="false">G30+H30</f>
        <v>1150</v>
      </c>
      <c r="G30" s="54" t="n">
        <v>1150</v>
      </c>
      <c r="H30" s="54"/>
    </row>
    <row r="31" customFormat="false" ht="19" hidden="false" customHeight="true" outlineLevel="0" collapsed="false">
      <c r="A31" s="49" t="n">
        <v>504</v>
      </c>
      <c r="B31" s="68" t="s">
        <v>282</v>
      </c>
      <c r="C31" s="54" t="n">
        <f aca="false">SUM(C32:C37)</f>
        <v>24734</v>
      </c>
      <c r="D31" s="54" t="n">
        <f aca="false">SUM(D32:D37)</f>
        <v>24734</v>
      </c>
      <c r="E31" s="54" t="n">
        <f aca="false">SUM(E32:E37)</f>
        <v>0</v>
      </c>
      <c r="F31" s="54" t="n">
        <f aca="false">SUM(F32:F37)</f>
        <v>0</v>
      </c>
      <c r="G31" s="54" t="n">
        <f aca="false">SUM(G32:G37)</f>
        <v>0</v>
      </c>
      <c r="H31" s="54" t="n">
        <f aca="false">SUM(H32:H37)</f>
        <v>0</v>
      </c>
    </row>
    <row r="32" customFormat="false" ht="19" hidden="false" customHeight="true" outlineLevel="0" collapsed="false">
      <c r="A32" s="49" t="n">
        <v>50401</v>
      </c>
      <c r="B32" s="69" t="s">
        <v>275</v>
      </c>
      <c r="C32" s="54" t="n">
        <f aca="false">D32+E32</f>
        <v>10667</v>
      </c>
      <c r="D32" s="54" t="n">
        <v>10667</v>
      </c>
      <c r="E32" s="54" t="n">
        <v>0</v>
      </c>
      <c r="F32" s="54" t="n">
        <f aca="false">G32+H32</f>
        <v>0</v>
      </c>
      <c r="G32" s="54" t="n">
        <v>0</v>
      </c>
      <c r="H32" s="54"/>
    </row>
    <row r="33" customFormat="false" ht="19" hidden="false" customHeight="true" outlineLevel="0" collapsed="false">
      <c r="A33" s="49" t="n">
        <v>50402</v>
      </c>
      <c r="B33" s="69" t="s">
        <v>276</v>
      </c>
      <c r="C33" s="54" t="n">
        <f aca="false">D33+E33</f>
        <v>10445</v>
      </c>
      <c r="D33" s="54" t="n">
        <v>10445</v>
      </c>
      <c r="E33" s="54" t="n">
        <v>0</v>
      </c>
      <c r="F33" s="54" t="n">
        <f aca="false">G33+H33</f>
        <v>0</v>
      </c>
      <c r="G33" s="54" t="n">
        <v>0</v>
      </c>
      <c r="H33" s="54"/>
    </row>
    <row r="34" customFormat="false" ht="19" hidden="false" customHeight="true" outlineLevel="0" collapsed="false">
      <c r="A34" s="49" t="n">
        <v>50403</v>
      </c>
      <c r="B34" s="69" t="s">
        <v>277</v>
      </c>
      <c r="C34" s="54" t="n">
        <f aca="false">D34+E34</f>
        <v>0</v>
      </c>
      <c r="D34" s="54" t="n">
        <v>0</v>
      </c>
      <c r="E34" s="54" t="n">
        <v>0</v>
      </c>
      <c r="F34" s="54" t="n">
        <f aca="false">G34+H34</f>
        <v>0</v>
      </c>
      <c r="G34" s="54" t="n">
        <v>0</v>
      </c>
      <c r="H34" s="54"/>
    </row>
    <row r="35" customFormat="false" ht="19" hidden="false" customHeight="true" outlineLevel="0" collapsed="false">
      <c r="A35" s="49" t="n">
        <v>50404</v>
      </c>
      <c r="B35" s="69" t="s">
        <v>279</v>
      </c>
      <c r="C35" s="54" t="n">
        <f aca="false">D35+E35</f>
        <v>0</v>
      </c>
      <c r="D35" s="54" t="n">
        <v>0</v>
      </c>
      <c r="E35" s="54" t="n">
        <v>0</v>
      </c>
      <c r="F35" s="54" t="n">
        <f aca="false">G35+H35</f>
        <v>0</v>
      </c>
      <c r="G35" s="54" t="n">
        <v>0</v>
      </c>
      <c r="H35" s="54"/>
    </row>
    <row r="36" customFormat="false" ht="19" hidden="false" customHeight="true" outlineLevel="0" collapsed="false">
      <c r="A36" s="49" t="n">
        <v>50405</v>
      </c>
      <c r="B36" s="69" t="s">
        <v>280</v>
      </c>
      <c r="C36" s="54" t="n">
        <f aca="false">D36+E36</f>
        <v>0</v>
      </c>
      <c r="D36" s="54" t="n">
        <v>0</v>
      </c>
      <c r="E36" s="54" t="n">
        <v>0</v>
      </c>
      <c r="F36" s="54" t="n">
        <f aca="false">G36+H36</f>
        <v>0</v>
      </c>
      <c r="G36" s="54" t="n">
        <v>0</v>
      </c>
      <c r="H36" s="54"/>
    </row>
    <row r="37" customFormat="false" ht="19" hidden="false" customHeight="true" outlineLevel="0" collapsed="false">
      <c r="A37" s="49" t="n">
        <v>50499</v>
      </c>
      <c r="B37" s="69" t="s">
        <v>281</v>
      </c>
      <c r="C37" s="54" t="n">
        <f aca="false">D37+E37</f>
        <v>3622</v>
      </c>
      <c r="D37" s="54" t="n">
        <v>3622</v>
      </c>
      <c r="E37" s="54" t="n">
        <v>0</v>
      </c>
      <c r="F37" s="54" t="n">
        <f aca="false">G37+H37</f>
        <v>0</v>
      </c>
      <c r="G37" s="54" t="n">
        <v>0</v>
      </c>
      <c r="H37" s="54"/>
    </row>
    <row r="38" customFormat="false" ht="19" hidden="false" customHeight="true" outlineLevel="0" collapsed="false">
      <c r="A38" s="49" t="n">
        <v>505</v>
      </c>
      <c r="B38" s="68" t="s">
        <v>283</v>
      </c>
      <c r="C38" s="54" t="n">
        <f aca="false">SUM(C39:C41)</f>
        <v>82758</v>
      </c>
      <c r="D38" s="54" t="n">
        <f aca="false">SUM(D39:D41)</f>
        <v>82758</v>
      </c>
      <c r="E38" s="54" t="n">
        <f aca="false">SUM(E39:E41)</f>
        <v>0</v>
      </c>
      <c r="F38" s="54" t="n">
        <f aca="false">SUM(F39:F41)</f>
        <v>80576</v>
      </c>
      <c r="G38" s="54" t="n">
        <f aca="false">SUM(G39:G41)</f>
        <v>80576</v>
      </c>
      <c r="H38" s="54" t="n">
        <f aca="false">SUM(H39:H41)</f>
        <v>0</v>
      </c>
    </row>
    <row r="39" customFormat="false" ht="19" hidden="false" customHeight="true" outlineLevel="0" collapsed="false">
      <c r="A39" s="49" t="n">
        <v>50501</v>
      </c>
      <c r="B39" s="69" t="s">
        <v>284</v>
      </c>
      <c r="C39" s="54" t="n">
        <f aca="false">D39+E39</f>
        <v>70260</v>
      </c>
      <c r="D39" s="54" t="n">
        <v>70260</v>
      </c>
      <c r="E39" s="54" t="n">
        <v>0</v>
      </c>
      <c r="F39" s="54" t="n">
        <f aca="false">G39+H39</f>
        <v>69990</v>
      </c>
      <c r="G39" s="54" t="n">
        <v>69990</v>
      </c>
      <c r="H39" s="54"/>
    </row>
    <row r="40" customFormat="false" ht="19" hidden="false" customHeight="true" outlineLevel="0" collapsed="false">
      <c r="A40" s="49" t="n">
        <v>50502</v>
      </c>
      <c r="B40" s="69" t="s">
        <v>285</v>
      </c>
      <c r="C40" s="54" t="n">
        <f aca="false">D40+E40</f>
        <v>11986</v>
      </c>
      <c r="D40" s="54" t="n">
        <v>11986</v>
      </c>
      <c r="E40" s="54" t="n">
        <v>0</v>
      </c>
      <c r="F40" s="54" t="n">
        <f aca="false">G40+H40</f>
        <v>10074</v>
      </c>
      <c r="G40" s="54" t="n">
        <v>10074</v>
      </c>
      <c r="H40" s="54"/>
    </row>
    <row r="41" customFormat="false" ht="19" hidden="false" customHeight="true" outlineLevel="0" collapsed="false">
      <c r="A41" s="49" t="n">
        <v>50599</v>
      </c>
      <c r="B41" s="69" t="s">
        <v>286</v>
      </c>
      <c r="C41" s="54" t="n">
        <f aca="false">D41+E41</f>
        <v>512</v>
      </c>
      <c r="D41" s="54" t="n">
        <v>512</v>
      </c>
      <c r="E41" s="54" t="n">
        <v>0</v>
      </c>
      <c r="F41" s="54" t="n">
        <f aca="false">G41+H41</f>
        <v>512</v>
      </c>
      <c r="G41" s="54" t="n">
        <v>512</v>
      </c>
      <c r="H41" s="54"/>
    </row>
    <row r="42" customFormat="false" ht="19" hidden="false" customHeight="true" outlineLevel="0" collapsed="false">
      <c r="A42" s="49" t="n">
        <v>506</v>
      </c>
      <c r="B42" s="68" t="s">
        <v>287</v>
      </c>
      <c r="C42" s="54" t="n">
        <f aca="false">SUM(C43:C44)</f>
        <v>7906</v>
      </c>
      <c r="D42" s="54" t="n">
        <f aca="false">SUM(D43:D44)</f>
        <v>7906</v>
      </c>
      <c r="E42" s="54" t="n">
        <f aca="false">SUM(E43:E44)</f>
        <v>0</v>
      </c>
      <c r="F42" s="54" t="n">
        <f aca="false">SUM(F43:F44)</f>
        <v>565</v>
      </c>
      <c r="G42" s="54" t="n">
        <f aca="false">SUM(G43:G44)</f>
        <v>565</v>
      </c>
      <c r="H42" s="54" t="n">
        <f aca="false">SUM(H43:H44)</f>
        <v>0</v>
      </c>
    </row>
    <row r="43" customFormat="false" ht="19" hidden="false" customHeight="true" outlineLevel="0" collapsed="false">
      <c r="A43" s="49" t="n">
        <v>50601</v>
      </c>
      <c r="B43" s="69" t="s">
        <v>288</v>
      </c>
      <c r="C43" s="54" t="n">
        <f aca="false">D43+E43</f>
        <v>3309</v>
      </c>
      <c r="D43" s="54" t="n">
        <v>3309</v>
      </c>
      <c r="E43" s="54" t="n">
        <v>0</v>
      </c>
      <c r="F43" s="54" t="n">
        <f aca="false">G43+H43</f>
        <v>565</v>
      </c>
      <c r="G43" s="54" t="n">
        <v>565</v>
      </c>
      <c r="H43" s="54"/>
    </row>
    <row r="44" customFormat="false" ht="19" hidden="false" customHeight="true" outlineLevel="0" collapsed="false">
      <c r="A44" s="49" t="n">
        <v>50602</v>
      </c>
      <c r="B44" s="69" t="s">
        <v>289</v>
      </c>
      <c r="C44" s="54" t="n">
        <f aca="false">D44+E44</f>
        <v>4597</v>
      </c>
      <c r="D44" s="54" t="n">
        <v>4597</v>
      </c>
      <c r="E44" s="54" t="n">
        <v>0</v>
      </c>
      <c r="F44" s="54" t="n">
        <f aca="false">G44+H44</f>
        <v>0</v>
      </c>
      <c r="G44" s="54" t="n">
        <v>0</v>
      </c>
      <c r="H44" s="54"/>
    </row>
    <row r="45" customFormat="false" ht="19" hidden="false" customHeight="true" outlineLevel="0" collapsed="false">
      <c r="A45" s="49" t="n">
        <v>507</v>
      </c>
      <c r="B45" s="68" t="s">
        <v>290</v>
      </c>
      <c r="C45" s="54" t="n">
        <f aca="false">SUM(C46:C48)</f>
        <v>15358</v>
      </c>
      <c r="D45" s="54" t="n">
        <f aca="false">SUM(D46:D48)</f>
        <v>15358</v>
      </c>
      <c r="E45" s="54" t="n">
        <f aca="false">SUM(E46:E48)</f>
        <v>0</v>
      </c>
      <c r="F45" s="54" t="n">
        <f aca="false">SUM(F46:F48)</f>
        <v>701</v>
      </c>
      <c r="G45" s="54" t="n">
        <f aca="false">SUM(G46:G48)</f>
        <v>701</v>
      </c>
      <c r="H45" s="54" t="n">
        <f aca="false">SUM(H46:H48)</f>
        <v>0</v>
      </c>
    </row>
    <row r="46" customFormat="false" ht="19" hidden="false" customHeight="true" outlineLevel="0" collapsed="false">
      <c r="A46" s="49" t="n">
        <v>50701</v>
      </c>
      <c r="B46" s="69" t="s">
        <v>291</v>
      </c>
      <c r="C46" s="54" t="n">
        <f aca="false">D46+E46</f>
        <v>166</v>
      </c>
      <c r="D46" s="54" t="n">
        <v>166</v>
      </c>
      <c r="E46" s="54" t="n">
        <v>0</v>
      </c>
      <c r="F46" s="54" t="n">
        <f aca="false">G46+H46</f>
        <v>0</v>
      </c>
      <c r="G46" s="54" t="n">
        <v>0</v>
      </c>
      <c r="H46" s="54"/>
    </row>
    <row r="47" customFormat="false" ht="19" hidden="false" customHeight="true" outlineLevel="0" collapsed="false">
      <c r="A47" s="49" t="n">
        <v>50702</v>
      </c>
      <c r="B47" s="69" t="s">
        <v>292</v>
      </c>
      <c r="C47" s="54" t="n">
        <f aca="false">D47+E47</f>
        <v>84</v>
      </c>
      <c r="D47" s="54" t="n">
        <v>84</v>
      </c>
      <c r="E47" s="54" t="n">
        <v>0</v>
      </c>
      <c r="F47" s="54" t="n">
        <f aca="false">G47+H47</f>
        <v>0</v>
      </c>
      <c r="G47" s="54"/>
      <c r="H47" s="54"/>
    </row>
    <row r="48" customFormat="false" ht="19" hidden="false" customHeight="true" outlineLevel="0" collapsed="false">
      <c r="A48" s="49" t="n">
        <v>50799</v>
      </c>
      <c r="B48" s="69" t="s">
        <v>293</v>
      </c>
      <c r="C48" s="54" t="n">
        <f aca="false">D48+E48</f>
        <v>15108</v>
      </c>
      <c r="D48" s="54" t="n">
        <v>15108</v>
      </c>
      <c r="E48" s="54" t="n">
        <v>0</v>
      </c>
      <c r="F48" s="54" t="n">
        <f aca="false">G48+H48</f>
        <v>701</v>
      </c>
      <c r="G48" s="54" t="n">
        <v>701</v>
      </c>
      <c r="H48" s="54"/>
    </row>
    <row r="49" customFormat="false" ht="19" hidden="false" customHeight="true" outlineLevel="0" collapsed="false">
      <c r="A49" s="49" t="n">
        <v>508</v>
      </c>
      <c r="B49" s="68" t="s">
        <v>294</v>
      </c>
      <c r="C49" s="54" t="n">
        <f aca="false">SUM(C50:C53)</f>
        <v>2652</v>
      </c>
      <c r="D49" s="54" t="n">
        <f aca="false">SUM(D50:D53)</f>
        <v>2652</v>
      </c>
      <c r="E49" s="54" t="n">
        <f aca="false">SUM(E50:E53)</f>
        <v>0</v>
      </c>
      <c r="F49" s="54" t="n">
        <f aca="false">SUM(F50:F53)</f>
        <v>0</v>
      </c>
      <c r="G49" s="54" t="n">
        <f aca="false">SUM(G50:G53)</f>
        <v>0</v>
      </c>
      <c r="H49" s="54" t="n">
        <f aca="false">SUM(H50:H53)</f>
        <v>0</v>
      </c>
    </row>
    <row r="50" customFormat="false" ht="19" hidden="false" customHeight="true" outlineLevel="0" collapsed="false">
      <c r="A50" s="49" t="n">
        <v>50803</v>
      </c>
      <c r="B50" s="69" t="s">
        <v>295</v>
      </c>
      <c r="C50" s="54" t="n">
        <f aca="false">D50+E50</f>
        <v>2652</v>
      </c>
      <c r="D50" s="54" t="n">
        <v>2652</v>
      </c>
      <c r="E50" s="54" t="n">
        <v>0</v>
      </c>
      <c r="F50" s="54" t="n">
        <f aca="false">G50+H50</f>
        <v>0</v>
      </c>
      <c r="G50" s="54" t="n">
        <v>0</v>
      </c>
      <c r="H50" s="54"/>
    </row>
    <row r="51" customFormat="false" ht="19" hidden="false" customHeight="true" outlineLevel="0" collapsed="false">
      <c r="A51" s="49" t="n">
        <v>50804</v>
      </c>
      <c r="B51" s="69" t="s">
        <v>296</v>
      </c>
      <c r="C51" s="54" t="n">
        <f aca="false">D51+E51</f>
        <v>0</v>
      </c>
      <c r="D51" s="54" t="n">
        <v>0</v>
      </c>
      <c r="E51" s="54" t="n">
        <v>0</v>
      </c>
      <c r="F51" s="54" t="n">
        <f aca="false">G51+H51</f>
        <v>0</v>
      </c>
      <c r="G51" s="54" t="n">
        <v>0</v>
      </c>
      <c r="H51" s="54"/>
    </row>
    <row r="52" customFormat="false" ht="19" hidden="false" customHeight="true" outlineLevel="0" collapsed="false">
      <c r="A52" s="49" t="n">
        <v>50805</v>
      </c>
      <c r="B52" s="69" t="s">
        <v>297</v>
      </c>
      <c r="C52" s="54" t="n">
        <f aca="false">D52+E52</f>
        <v>0</v>
      </c>
      <c r="D52" s="54" t="n">
        <v>0</v>
      </c>
      <c r="E52" s="54" t="n">
        <v>0</v>
      </c>
      <c r="F52" s="54" t="n">
        <f aca="false">G52+H52</f>
        <v>0</v>
      </c>
      <c r="G52" s="54" t="n">
        <v>0</v>
      </c>
      <c r="H52" s="54"/>
    </row>
    <row r="53" customFormat="false" ht="19" hidden="false" customHeight="true" outlineLevel="0" collapsed="false">
      <c r="A53" s="49" t="n">
        <v>50899</v>
      </c>
      <c r="B53" s="69" t="s">
        <v>298</v>
      </c>
      <c r="C53" s="54" t="n">
        <f aca="false">D53+E53</f>
        <v>0</v>
      </c>
      <c r="D53" s="54" t="n">
        <v>0</v>
      </c>
      <c r="E53" s="54" t="n">
        <v>0</v>
      </c>
      <c r="F53" s="54" t="n">
        <f aca="false">G53+H53</f>
        <v>0</v>
      </c>
      <c r="G53" s="54" t="n">
        <v>0</v>
      </c>
      <c r="H53" s="54"/>
    </row>
    <row r="54" customFormat="false" ht="19" hidden="false" customHeight="true" outlineLevel="0" collapsed="false">
      <c r="A54" s="49" t="n">
        <v>509</v>
      </c>
      <c r="B54" s="68" t="s">
        <v>299</v>
      </c>
      <c r="C54" s="54" t="n">
        <f aca="false">SUM(C55:C59)</f>
        <v>39403</v>
      </c>
      <c r="D54" s="54" t="n">
        <f aca="false">SUM(D55:D59)</f>
        <v>39403</v>
      </c>
      <c r="E54" s="54" t="n">
        <f aca="false">SUM(E55:E59)</f>
        <v>0</v>
      </c>
      <c r="F54" s="54" t="n">
        <f aca="false">SUM(F55:F59)</f>
        <v>32871</v>
      </c>
      <c r="G54" s="54" t="n">
        <f aca="false">SUM(G55:G59)</f>
        <v>32871</v>
      </c>
      <c r="H54" s="54" t="n">
        <f aca="false">SUM(H55:H59)</f>
        <v>0</v>
      </c>
    </row>
    <row r="55" customFormat="false" ht="19" hidden="false" customHeight="true" outlineLevel="0" collapsed="false">
      <c r="A55" s="49" t="n">
        <v>50901</v>
      </c>
      <c r="B55" s="69" t="s">
        <v>300</v>
      </c>
      <c r="C55" s="54" t="n">
        <f aca="false">D55+E55</f>
        <v>20220</v>
      </c>
      <c r="D55" s="54" t="n">
        <v>20220</v>
      </c>
      <c r="E55" s="54" t="n">
        <v>0</v>
      </c>
      <c r="F55" s="54" t="n">
        <f aca="false">G55+H55</f>
        <v>19835</v>
      </c>
      <c r="G55" s="54" t="n">
        <v>19835</v>
      </c>
      <c r="H55" s="54"/>
    </row>
    <row r="56" customFormat="false" ht="19" hidden="false" customHeight="true" outlineLevel="0" collapsed="false">
      <c r="A56" s="49" t="n">
        <v>50902</v>
      </c>
      <c r="B56" s="69" t="s">
        <v>301</v>
      </c>
      <c r="C56" s="54" t="n">
        <f aca="false">D56+E56</f>
        <v>195</v>
      </c>
      <c r="D56" s="54" t="n">
        <v>195</v>
      </c>
      <c r="E56" s="54" t="n">
        <v>0</v>
      </c>
      <c r="F56" s="54" t="n">
        <f aca="false">G56+H56</f>
        <v>129</v>
      </c>
      <c r="G56" s="54" t="n">
        <v>129</v>
      </c>
      <c r="H56" s="54"/>
    </row>
    <row r="57" customFormat="false" ht="19" hidden="false" customHeight="true" outlineLevel="0" collapsed="false">
      <c r="A57" s="49" t="n">
        <v>50903</v>
      </c>
      <c r="B57" s="69" t="s">
        <v>302</v>
      </c>
      <c r="C57" s="54" t="n">
        <f aca="false">D57+E57</f>
        <v>2821</v>
      </c>
      <c r="D57" s="54" t="n">
        <v>2821</v>
      </c>
      <c r="E57" s="54" t="n">
        <v>0</v>
      </c>
      <c r="F57" s="54" t="n">
        <f aca="false">G57+H57</f>
        <v>35</v>
      </c>
      <c r="G57" s="54" t="n">
        <v>35</v>
      </c>
      <c r="H57" s="54"/>
    </row>
    <row r="58" customFormat="false" ht="19" hidden="false" customHeight="true" outlineLevel="0" collapsed="false">
      <c r="A58" s="49" t="n">
        <v>50905</v>
      </c>
      <c r="B58" s="69" t="s">
        <v>303</v>
      </c>
      <c r="C58" s="54" t="n">
        <f aca="false">D58+E58</f>
        <v>7824</v>
      </c>
      <c r="D58" s="54" t="n">
        <v>7824</v>
      </c>
      <c r="E58" s="54" t="n">
        <v>0</v>
      </c>
      <c r="F58" s="54" t="n">
        <f aca="false">G58+H58</f>
        <v>7824</v>
      </c>
      <c r="G58" s="54" t="n">
        <v>7824</v>
      </c>
      <c r="H58" s="54"/>
    </row>
    <row r="59" customFormat="false" ht="19" hidden="false" customHeight="true" outlineLevel="0" collapsed="false">
      <c r="A59" s="49" t="n">
        <v>50999</v>
      </c>
      <c r="B59" s="69" t="s">
        <v>304</v>
      </c>
      <c r="C59" s="54" t="n">
        <f aca="false">D59+E59</f>
        <v>8343</v>
      </c>
      <c r="D59" s="54" t="n">
        <v>8343</v>
      </c>
      <c r="E59" s="54" t="n">
        <v>0</v>
      </c>
      <c r="F59" s="70" t="n">
        <f aca="false">G59+H59</f>
        <v>5048</v>
      </c>
      <c r="G59" s="54" t="n">
        <v>5048</v>
      </c>
      <c r="H59" s="54"/>
    </row>
    <row r="60" customFormat="false" ht="19" hidden="false" customHeight="true" outlineLevel="0" collapsed="false">
      <c r="A60" s="49" t="n">
        <v>510</v>
      </c>
      <c r="B60" s="68" t="s">
        <v>305</v>
      </c>
      <c r="C60" s="54" t="n">
        <f aca="false">SUM(C61:C63)</f>
        <v>32216</v>
      </c>
      <c r="D60" s="54" t="n">
        <f aca="false">SUM(D61:D63)</f>
        <v>32216</v>
      </c>
      <c r="E60" s="71" t="n">
        <f aca="false">SUM(E61:E63)</f>
        <v>0</v>
      </c>
      <c r="F60" s="54" t="n">
        <f aca="false">SUM(F61:F63)</f>
        <v>0</v>
      </c>
      <c r="G60" s="72" t="n">
        <f aca="false">SUM(G61:G63)</f>
        <v>0</v>
      </c>
      <c r="H60" s="54" t="n">
        <f aca="false">SUM(H61:H63)</f>
        <v>0</v>
      </c>
    </row>
    <row r="61" customFormat="false" ht="19" hidden="false" customHeight="true" outlineLevel="0" collapsed="false">
      <c r="A61" s="49" t="n">
        <v>51002</v>
      </c>
      <c r="B61" s="69" t="s">
        <v>306</v>
      </c>
      <c r="C61" s="54" t="n">
        <f aca="false">D61+E61</f>
        <v>32216</v>
      </c>
      <c r="D61" s="54" t="n">
        <v>32216</v>
      </c>
      <c r="E61" s="54" t="n">
        <v>0</v>
      </c>
      <c r="F61" s="73" t="n">
        <f aca="false">G61+H61</f>
        <v>0</v>
      </c>
      <c r="G61" s="54"/>
      <c r="H61" s="54"/>
    </row>
    <row r="62" customFormat="false" ht="19" hidden="false" customHeight="true" outlineLevel="0" collapsed="false">
      <c r="A62" s="49" t="n">
        <v>51003</v>
      </c>
      <c r="B62" s="69" t="s">
        <v>307</v>
      </c>
      <c r="C62" s="54" t="n">
        <f aca="false">D62+E62</f>
        <v>0</v>
      </c>
      <c r="D62" s="54" t="n">
        <v>0</v>
      </c>
      <c r="E62" s="54" t="n">
        <v>0</v>
      </c>
      <c r="F62" s="54" t="n">
        <f aca="false">G62+H62</f>
        <v>0</v>
      </c>
      <c r="G62" s="54" t="n">
        <v>0</v>
      </c>
      <c r="H62" s="54"/>
    </row>
    <row r="63" customFormat="false" ht="19" hidden="false" customHeight="true" outlineLevel="0" collapsed="false">
      <c r="A63" s="49" t="n">
        <v>51004</v>
      </c>
      <c r="B63" s="69" t="s">
        <v>308</v>
      </c>
      <c r="C63" s="54" t="n">
        <f aca="false">D63+E63</f>
        <v>0</v>
      </c>
      <c r="D63" s="54" t="n">
        <v>0</v>
      </c>
      <c r="E63" s="54" t="n">
        <v>0</v>
      </c>
      <c r="F63" s="54" t="n">
        <f aca="false">G63+H63</f>
        <v>0</v>
      </c>
      <c r="G63" s="54" t="n">
        <v>0</v>
      </c>
      <c r="H63" s="54"/>
    </row>
    <row r="64" customFormat="false" ht="19" hidden="false" customHeight="true" outlineLevel="0" collapsed="false">
      <c r="A64" s="49" t="n">
        <v>511</v>
      </c>
      <c r="B64" s="68" t="s">
        <v>309</v>
      </c>
      <c r="C64" s="54" t="n">
        <f aca="false">SUM(C65:C68)</f>
        <v>9446</v>
      </c>
      <c r="D64" s="54" t="n">
        <f aca="false">SUM(D65:D68)</f>
        <v>9446</v>
      </c>
      <c r="E64" s="54" t="n">
        <f aca="false">SUM(E65:E68)</f>
        <v>0</v>
      </c>
      <c r="F64" s="54" t="n">
        <f aca="false">SUM(F65:F68)</f>
        <v>0</v>
      </c>
      <c r="G64" s="54" t="n">
        <f aca="false">SUM(G65:G68)</f>
        <v>0</v>
      </c>
      <c r="H64" s="54" t="n">
        <f aca="false">SUM(H65:H68)</f>
        <v>0</v>
      </c>
    </row>
    <row r="65" customFormat="false" ht="19" hidden="false" customHeight="true" outlineLevel="0" collapsed="false">
      <c r="A65" s="49" t="n">
        <v>51101</v>
      </c>
      <c r="B65" s="69" t="s">
        <v>310</v>
      </c>
      <c r="C65" s="54" t="n">
        <f aca="false">D65+E65</f>
        <v>9356</v>
      </c>
      <c r="D65" s="54" t="n">
        <v>9356</v>
      </c>
      <c r="E65" s="54" t="n">
        <v>0</v>
      </c>
      <c r="F65" s="54" t="n">
        <f aca="false">G65+H65</f>
        <v>0</v>
      </c>
      <c r="G65" s="54" t="n">
        <v>0</v>
      </c>
      <c r="H65" s="54"/>
    </row>
    <row r="66" customFormat="false" ht="19" hidden="false" customHeight="true" outlineLevel="0" collapsed="false">
      <c r="A66" s="49" t="n">
        <v>51102</v>
      </c>
      <c r="B66" s="69" t="s">
        <v>311</v>
      </c>
      <c r="C66" s="54" t="n">
        <f aca="false">D66+E66</f>
        <v>45</v>
      </c>
      <c r="D66" s="54" t="n">
        <v>45</v>
      </c>
      <c r="E66" s="54" t="n">
        <v>0</v>
      </c>
      <c r="F66" s="54" t="n">
        <f aca="false">G66+H66</f>
        <v>0</v>
      </c>
      <c r="G66" s="54" t="n">
        <v>0</v>
      </c>
      <c r="H66" s="54"/>
    </row>
    <row r="67" customFormat="false" ht="19" hidden="false" customHeight="true" outlineLevel="0" collapsed="false">
      <c r="A67" s="49" t="n">
        <v>51103</v>
      </c>
      <c r="B67" s="69" t="s">
        <v>312</v>
      </c>
      <c r="C67" s="54" t="n">
        <f aca="false">D67+E67</f>
        <v>45</v>
      </c>
      <c r="D67" s="54" t="n">
        <v>45</v>
      </c>
      <c r="E67" s="54" t="n">
        <v>0</v>
      </c>
      <c r="F67" s="54" t="n">
        <f aca="false">G67+H67</f>
        <v>0</v>
      </c>
      <c r="G67" s="54" t="n">
        <v>0</v>
      </c>
      <c r="H67" s="54"/>
    </row>
    <row r="68" customFormat="false" ht="19" hidden="false" customHeight="true" outlineLevel="0" collapsed="false">
      <c r="A68" s="49" t="n">
        <v>51104</v>
      </c>
      <c r="B68" s="69" t="s">
        <v>313</v>
      </c>
      <c r="C68" s="54" t="n">
        <f aca="false">D68+E68</f>
        <v>0</v>
      </c>
      <c r="D68" s="54" t="n">
        <v>0</v>
      </c>
      <c r="E68" s="54" t="n">
        <v>0</v>
      </c>
      <c r="F68" s="54" t="n">
        <f aca="false">G68+H68</f>
        <v>0</v>
      </c>
      <c r="G68" s="54" t="n">
        <v>0</v>
      </c>
      <c r="H68" s="54"/>
    </row>
    <row r="69" customFormat="false" ht="19" hidden="false" customHeight="true" outlineLevel="0" collapsed="false">
      <c r="A69" s="49" t="n">
        <v>599</v>
      </c>
      <c r="B69" s="68" t="s">
        <v>314</v>
      </c>
      <c r="C69" s="54" t="n">
        <f aca="false">SUM(C70:C74)</f>
        <v>2215</v>
      </c>
      <c r="D69" s="54" t="n">
        <f aca="false">SUM(D70:D74)</f>
        <v>2215</v>
      </c>
      <c r="E69" s="54" t="n">
        <f aca="false">SUM(E70:E74)</f>
        <v>0</v>
      </c>
      <c r="F69" s="54" t="n">
        <f aca="false">SUM(F70:F74)</f>
        <v>2215</v>
      </c>
      <c r="G69" s="54" t="n">
        <f aca="false">SUM(G70:G74)</f>
        <v>2215</v>
      </c>
      <c r="H69" s="54" t="n">
        <f aca="false">SUM(H70:H74)</f>
        <v>0</v>
      </c>
    </row>
    <row r="70" customFormat="false" ht="19" hidden="false" customHeight="true" outlineLevel="0" collapsed="false">
      <c r="A70" s="49" t="n">
        <v>59907</v>
      </c>
      <c r="B70" s="69" t="s">
        <v>315</v>
      </c>
      <c r="C70" s="54" t="n">
        <f aca="false">D70+E70</f>
        <v>0</v>
      </c>
      <c r="D70" s="54"/>
      <c r="E70" s="54" t="n">
        <v>0</v>
      </c>
      <c r="F70" s="54" t="n">
        <f aca="false">G70+H70</f>
        <v>0</v>
      </c>
      <c r="G70" s="54" t="n">
        <v>0</v>
      </c>
      <c r="H70" s="54"/>
    </row>
    <row r="71" customFormat="false" ht="19" hidden="false" customHeight="true" outlineLevel="0" collapsed="false">
      <c r="A71" s="49" t="n">
        <v>59908</v>
      </c>
      <c r="B71" s="69" t="s">
        <v>316</v>
      </c>
      <c r="C71" s="54" t="n">
        <f aca="false">D71+E71</f>
        <v>2049</v>
      </c>
      <c r="D71" s="54" t="n">
        <v>2049</v>
      </c>
      <c r="E71" s="54" t="n">
        <v>0</v>
      </c>
      <c r="F71" s="54" t="n">
        <f aca="false">G71+H71</f>
        <v>2049</v>
      </c>
      <c r="G71" s="54" t="n">
        <v>2049</v>
      </c>
      <c r="H71" s="54"/>
    </row>
    <row r="72" customFormat="false" ht="19" hidden="false" customHeight="true" outlineLevel="0" collapsed="false">
      <c r="A72" s="49" t="n">
        <v>59909</v>
      </c>
      <c r="B72" s="69" t="s">
        <v>317</v>
      </c>
      <c r="C72" s="54" t="n">
        <f aca="false">D72+E72</f>
        <v>0</v>
      </c>
      <c r="D72" s="54"/>
      <c r="E72" s="54" t="n">
        <v>0</v>
      </c>
      <c r="F72" s="54" t="n">
        <f aca="false">G72+H72</f>
        <v>0</v>
      </c>
      <c r="G72" s="54" t="n">
        <v>0</v>
      </c>
      <c r="H72" s="54"/>
    </row>
    <row r="73" customFormat="false" ht="19" hidden="false" customHeight="true" outlineLevel="0" collapsed="false">
      <c r="A73" s="49" t="n">
        <v>59910</v>
      </c>
      <c r="B73" s="69" t="s">
        <v>318</v>
      </c>
      <c r="C73" s="54" t="n">
        <f aca="false">D73+E73</f>
        <v>0</v>
      </c>
      <c r="D73" s="54"/>
      <c r="E73" s="54" t="n">
        <v>0</v>
      </c>
      <c r="F73" s="54" t="n">
        <f aca="false">G73+H73</f>
        <v>0</v>
      </c>
      <c r="G73" s="54" t="n">
        <v>0</v>
      </c>
      <c r="H73" s="54"/>
    </row>
    <row r="74" customFormat="false" ht="19" hidden="false" customHeight="true" outlineLevel="0" collapsed="false">
      <c r="A74" s="49" t="n">
        <v>59999</v>
      </c>
      <c r="B74" s="69" t="s">
        <v>319</v>
      </c>
      <c r="C74" s="54" t="n">
        <f aca="false">D74+E74</f>
        <v>166</v>
      </c>
      <c r="D74" s="54" t="n">
        <v>166</v>
      </c>
      <c r="E74" s="54" t="n">
        <v>0</v>
      </c>
      <c r="F74" s="54" t="n">
        <f aca="false">G74+H74</f>
        <v>166</v>
      </c>
      <c r="G74" s="54" t="n">
        <v>166</v>
      </c>
      <c r="H74" s="54"/>
    </row>
  </sheetData>
  <mergeCells count="8"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4" width="9.62"/>
    <col collapsed="false" customWidth="true" hidden="false" outlineLevel="0" max="2" min="2" style="74" width="53.75"/>
    <col collapsed="false" customWidth="true" hidden="false" outlineLevel="0" max="3" min="3" style="74" width="12.75"/>
    <col collapsed="false" customWidth="true" hidden="false" outlineLevel="0" max="4" min="4" style="2" width="12.75"/>
    <col collapsed="false" customWidth="false" hidden="false" outlineLevel="0" max="257" min="5" style="2" width="9.12"/>
  </cols>
  <sheetData>
    <row r="1" customFormat="false" ht="14.25" hidden="false" customHeight="false" outlineLevel="0" collapsed="false">
      <c r="A1" s="75" t="s">
        <v>320</v>
      </c>
      <c r="B1" s="44"/>
    </row>
    <row r="2" s="74" customFormat="true" ht="38.45" hidden="false" customHeight="true" outlineLevel="0" collapsed="false">
      <c r="A2" s="4" t="s">
        <v>321</v>
      </c>
      <c r="B2" s="4"/>
      <c r="C2" s="4"/>
      <c r="D2" s="4"/>
    </row>
    <row r="3" customFormat="false" ht="27" hidden="false" customHeight="true" outlineLevel="0" collapsed="false">
      <c r="A3" s="76"/>
      <c r="B3" s="76"/>
      <c r="C3" s="76"/>
      <c r="D3" s="47" t="s">
        <v>101</v>
      </c>
    </row>
    <row r="4" customFormat="false" ht="28" hidden="false" customHeight="true" outlineLevel="0" collapsed="false">
      <c r="A4" s="77" t="s">
        <v>102</v>
      </c>
      <c r="B4" s="77" t="s">
        <v>103</v>
      </c>
      <c r="C4" s="78" t="s">
        <v>4</v>
      </c>
      <c r="D4" s="78" t="s">
        <v>5</v>
      </c>
    </row>
    <row r="5" s="58" customFormat="true" ht="28" hidden="false" customHeight="true" outlineLevel="0" collapsed="false">
      <c r="A5" s="53"/>
      <c r="B5" s="50" t="s">
        <v>322</v>
      </c>
      <c r="C5" s="79" t="n">
        <v>123791</v>
      </c>
      <c r="D5" s="80"/>
    </row>
    <row r="6" s="58" customFormat="true" ht="19" hidden="false" customHeight="true" outlineLevel="0" collapsed="false">
      <c r="A6" s="49" t="n">
        <v>207</v>
      </c>
      <c r="B6" s="81" t="s">
        <v>155</v>
      </c>
      <c r="C6" s="54" t="n">
        <v>34</v>
      </c>
      <c r="D6" s="80"/>
    </row>
    <row r="7" s="58" customFormat="true" ht="19" hidden="false" customHeight="true" outlineLevel="0" collapsed="false">
      <c r="A7" s="49" t="n">
        <v>20707</v>
      </c>
      <c r="B7" s="81" t="s">
        <v>323</v>
      </c>
      <c r="C7" s="54" t="n">
        <v>34</v>
      </c>
      <c r="D7" s="80"/>
    </row>
    <row r="8" s="58" customFormat="true" ht="19" hidden="false" customHeight="true" outlineLevel="0" collapsed="false">
      <c r="A8" s="49" t="n">
        <v>2070799</v>
      </c>
      <c r="B8" s="82" t="s">
        <v>324</v>
      </c>
      <c r="C8" s="54" t="n">
        <v>34</v>
      </c>
      <c r="D8" s="80"/>
    </row>
    <row r="9" s="58" customFormat="true" ht="19" hidden="false" customHeight="true" outlineLevel="0" collapsed="false">
      <c r="A9" s="49" t="n">
        <v>208</v>
      </c>
      <c r="B9" s="81" t="s">
        <v>162</v>
      </c>
      <c r="C9" s="54" t="n">
        <v>1118</v>
      </c>
      <c r="D9" s="80"/>
    </row>
    <row r="10" s="58" customFormat="true" ht="19" hidden="false" customHeight="true" outlineLevel="0" collapsed="false">
      <c r="A10" s="49" t="n">
        <v>20822</v>
      </c>
      <c r="B10" s="81" t="s">
        <v>325</v>
      </c>
      <c r="C10" s="54" t="n">
        <v>959</v>
      </c>
      <c r="D10" s="80"/>
    </row>
    <row r="11" s="58" customFormat="true" ht="19" hidden="false" customHeight="true" outlineLevel="0" collapsed="false">
      <c r="A11" s="49" t="n">
        <v>2082201</v>
      </c>
      <c r="B11" s="82" t="s">
        <v>326</v>
      </c>
      <c r="C11" s="54" t="n">
        <v>557</v>
      </c>
      <c r="D11" s="80"/>
    </row>
    <row r="12" s="58" customFormat="true" ht="19" hidden="false" customHeight="true" outlineLevel="0" collapsed="false">
      <c r="A12" s="49" t="n">
        <v>2082202</v>
      </c>
      <c r="B12" s="82" t="s">
        <v>327</v>
      </c>
      <c r="C12" s="54" t="n">
        <v>402</v>
      </c>
      <c r="D12" s="80"/>
    </row>
    <row r="13" s="58" customFormat="true" ht="19" hidden="false" customHeight="true" outlineLevel="0" collapsed="false">
      <c r="A13" s="49" t="n">
        <v>20823</v>
      </c>
      <c r="B13" s="81" t="s">
        <v>328</v>
      </c>
      <c r="C13" s="54" t="n">
        <v>159</v>
      </c>
      <c r="D13" s="80"/>
    </row>
    <row r="14" s="58" customFormat="true" ht="19" hidden="false" customHeight="true" outlineLevel="0" collapsed="false">
      <c r="A14" s="49" t="n">
        <v>2082302</v>
      </c>
      <c r="B14" s="82" t="s">
        <v>327</v>
      </c>
      <c r="C14" s="54" t="n">
        <v>159</v>
      </c>
      <c r="D14" s="80"/>
    </row>
    <row r="15" s="58" customFormat="true" ht="19" hidden="false" customHeight="true" outlineLevel="0" collapsed="false">
      <c r="A15" s="49" t="n">
        <v>212</v>
      </c>
      <c r="B15" s="81" t="s">
        <v>198</v>
      </c>
      <c r="C15" s="54" t="n">
        <v>78549</v>
      </c>
      <c r="D15" s="80"/>
    </row>
    <row r="16" s="58" customFormat="true" ht="19" hidden="false" customHeight="true" outlineLevel="0" collapsed="false">
      <c r="A16" s="49" t="n">
        <v>21208</v>
      </c>
      <c r="B16" s="81" t="s">
        <v>329</v>
      </c>
      <c r="C16" s="54" t="n">
        <v>76202</v>
      </c>
      <c r="D16" s="80"/>
    </row>
    <row r="17" s="58" customFormat="true" ht="19" hidden="false" customHeight="true" outlineLevel="0" collapsed="false">
      <c r="A17" s="49" t="n">
        <v>2120801</v>
      </c>
      <c r="B17" s="82" t="s">
        <v>330</v>
      </c>
      <c r="C17" s="54" t="n">
        <v>34607</v>
      </c>
      <c r="D17" s="80"/>
    </row>
    <row r="18" s="58" customFormat="true" ht="19" hidden="false" customHeight="true" outlineLevel="0" collapsed="false">
      <c r="A18" s="49" t="n">
        <v>2120802</v>
      </c>
      <c r="B18" s="82" t="s">
        <v>331</v>
      </c>
      <c r="C18" s="54" t="n">
        <v>11490</v>
      </c>
      <c r="D18" s="80"/>
    </row>
    <row r="19" s="58" customFormat="true" ht="19" hidden="false" customHeight="true" outlineLevel="0" collapsed="false">
      <c r="A19" s="49" t="n">
        <v>2120803</v>
      </c>
      <c r="B19" s="82" t="s">
        <v>332</v>
      </c>
      <c r="C19" s="54" t="n">
        <v>9079</v>
      </c>
      <c r="D19" s="80"/>
    </row>
    <row r="20" s="58" customFormat="true" ht="19" hidden="false" customHeight="true" outlineLevel="0" collapsed="false">
      <c r="A20" s="49" t="n">
        <v>2120804</v>
      </c>
      <c r="B20" s="82" t="s">
        <v>333</v>
      </c>
      <c r="C20" s="54" t="n">
        <v>4411</v>
      </c>
      <c r="D20" s="80"/>
    </row>
    <row r="21" s="58" customFormat="true" ht="19" hidden="false" customHeight="true" outlineLevel="0" collapsed="false">
      <c r="A21" s="49" t="n">
        <v>2120805</v>
      </c>
      <c r="B21" s="82" t="s">
        <v>334</v>
      </c>
      <c r="C21" s="54" t="n">
        <v>861</v>
      </c>
      <c r="D21" s="80"/>
    </row>
    <row r="22" s="58" customFormat="true" ht="19" hidden="false" customHeight="true" outlineLevel="0" collapsed="false">
      <c r="A22" s="49" t="n">
        <v>2120806</v>
      </c>
      <c r="B22" s="82" t="s">
        <v>335</v>
      </c>
      <c r="C22" s="54" t="n">
        <v>568</v>
      </c>
      <c r="D22" s="80"/>
    </row>
    <row r="23" s="58" customFormat="true" ht="19" hidden="false" customHeight="true" outlineLevel="0" collapsed="false">
      <c r="A23" s="49" t="n">
        <v>2120810</v>
      </c>
      <c r="B23" s="82" t="s">
        <v>336</v>
      </c>
      <c r="C23" s="54" t="n">
        <v>5791</v>
      </c>
      <c r="D23" s="80"/>
    </row>
    <row r="24" s="58" customFormat="true" ht="19" hidden="false" customHeight="true" outlineLevel="0" collapsed="false">
      <c r="A24" s="49" t="n">
        <v>2120816</v>
      </c>
      <c r="B24" s="82" t="s">
        <v>337</v>
      </c>
      <c r="C24" s="54" t="n">
        <v>2336</v>
      </c>
      <c r="D24" s="80"/>
    </row>
    <row r="25" s="58" customFormat="true" ht="19" hidden="false" customHeight="true" outlineLevel="0" collapsed="false">
      <c r="A25" s="49" t="n">
        <v>2120899</v>
      </c>
      <c r="B25" s="82" t="s">
        <v>338</v>
      </c>
      <c r="C25" s="54" t="n">
        <v>7059</v>
      </c>
      <c r="D25" s="80"/>
    </row>
    <row r="26" s="58" customFormat="true" ht="19" hidden="false" customHeight="true" outlineLevel="0" collapsed="false">
      <c r="A26" s="49" t="n">
        <v>21210</v>
      </c>
      <c r="B26" s="81" t="s">
        <v>339</v>
      </c>
      <c r="C26" s="54" t="n">
        <v>519</v>
      </c>
      <c r="D26" s="80"/>
    </row>
    <row r="27" s="58" customFormat="true" ht="19" hidden="false" customHeight="true" outlineLevel="0" collapsed="false">
      <c r="A27" s="49" t="n">
        <v>2121002</v>
      </c>
      <c r="B27" s="82" t="s">
        <v>331</v>
      </c>
      <c r="C27" s="54" t="n">
        <v>72</v>
      </c>
      <c r="D27" s="80"/>
    </row>
    <row r="28" s="58" customFormat="true" ht="19" hidden="false" customHeight="true" outlineLevel="0" collapsed="false">
      <c r="A28" s="49" t="n">
        <v>2121099</v>
      </c>
      <c r="B28" s="82" t="s">
        <v>340</v>
      </c>
      <c r="C28" s="54" t="n">
        <v>447</v>
      </c>
      <c r="D28" s="80"/>
    </row>
    <row r="29" s="58" customFormat="true" ht="19" hidden="false" customHeight="true" outlineLevel="0" collapsed="false">
      <c r="A29" s="49" t="n">
        <v>21213</v>
      </c>
      <c r="B29" s="81" t="s">
        <v>341</v>
      </c>
      <c r="C29" s="54" t="n">
        <v>1646</v>
      </c>
      <c r="D29" s="80"/>
    </row>
    <row r="30" s="58" customFormat="true" ht="19" hidden="false" customHeight="true" outlineLevel="0" collapsed="false">
      <c r="A30" s="49" t="n">
        <v>2121301</v>
      </c>
      <c r="B30" s="82" t="s">
        <v>342</v>
      </c>
      <c r="C30" s="54" t="n">
        <v>976</v>
      </c>
      <c r="D30" s="80"/>
    </row>
    <row r="31" s="58" customFormat="true" ht="19" hidden="false" customHeight="true" outlineLevel="0" collapsed="false">
      <c r="A31" s="49" t="n">
        <v>2121302</v>
      </c>
      <c r="B31" s="82" t="s">
        <v>343</v>
      </c>
      <c r="C31" s="54" t="n">
        <v>670</v>
      </c>
      <c r="D31" s="80"/>
    </row>
    <row r="32" s="58" customFormat="true" ht="19" hidden="false" customHeight="true" outlineLevel="0" collapsed="false">
      <c r="A32" s="49" t="n">
        <v>21214</v>
      </c>
      <c r="B32" s="81" t="s">
        <v>344</v>
      </c>
      <c r="C32" s="54" t="n">
        <v>182</v>
      </c>
      <c r="D32" s="80"/>
    </row>
    <row r="33" s="58" customFormat="true" ht="19" hidden="false" customHeight="true" outlineLevel="0" collapsed="false">
      <c r="A33" s="49" t="n">
        <v>2121401</v>
      </c>
      <c r="B33" s="82" t="s">
        <v>345</v>
      </c>
      <c r="C33" s="54" t="n">
        <v>182</v>
      </c>
      <c r="D33" s="80"/>
    </row>
    <row r="34" s="58" customFormat="true" ht="19" hidden="false" customHeight="true" outlineLevel="0" collapsed="false">
      <c r="A34" s="49" t="n">
        <v>213</v>
      </c>
      <c r="B34" s="81" t="s">
        <v>204</v>
      </c>
      <c r="C34" s="54" t="n">
        <v>189</v>
      </c>
      <c r="D34" s="80"/>
    </row>
    <row r="35" s="58" customFormat="true" ht="19" hidden="false" customHeight="true" outlineLevel="0" collapsed="false">
      <c r="A35" s="49" t="n">
        <v>21366</v>
      </c>
      <c r="B35" s="81" t="s">
        <v>346</v>
      </c>
      <c r="C35" s="54" t="n">
        <v>189</v>
      </c>
      <c r="D35" s="80"/>
    </row>
    <row r="36" s="58" customFormat="true" ht="19" hidden="false" customHeight="true" outlineLevel="0" collapsed="false">
      <c r="A36" s="49" t="n">
        <v>2136601</v>
      </c>
      <c r="B36" s="82" t="s">
        <v>327</v>
      </c>
      <c r="C36" s="54" t="n">
        <v>189</v>
      </c>
      <c r="D36" s="80"/>
    </row>
    <row r="37" s="58" customFormat="true" ht="19" hidden="false" customHeight="true" outlineLevel="0" collapsed="false">
      <c r="A37" s="49" t="n">
        <v>229</v>
      </c>
      <c r="B37" s="81" t="s">
        <v>314</v>
      </c>
      <c r="C37" s="54" t="n">
        <v>38073</v>
      </c>
      <c r="D37" s="80"/>
    </row>
    <row r="38" s="58" customFormat="true" ht="19" hidden="false" customHeight="true" outlineLevel="0" collapsed="false">
      <c r="A38" s="49" t="n">
        <v>22904</v>
      </c>
      <c r="B38" s="81" t="s">
        <v>347</v>
      </c>
      <c r="C38" s="54" t="n">
        <v>35928</v>
      </c>
      <c r="D38" s="80"/>
    </row>
    <row r="39" s="58" customFormat="true" ht="19" hidden="false" customHeight="true" outlineLevel="0" collapsed="false">
      <c r="A39" s="49" t="n">
        <v>2290402</v>
      </c>
      <c r="B39" s="82" t="s">
        <v>348</v>
      </c>
      <c r="C39" s="54" t="n">
        <v>35928</v>
      </c>
      <c r="D39" s="80"/>
    </row>
    <row r="40" s="58" customFormat="true" ht="19" hidden="false" customHeight="true" outlineLevel="0" collapsed="false">
      <c r="A40" s="49" t="n">
        <v>22960</v>
      </c>
      <c r="B40" s="81" t="s">
        <v>349</v>
      </c>
      <c r="C40" s="54" t="n">
        <v>2145</v>
      </c>
      <c r="D40" s="80"/>
    </row>
    <row r="41" s="58" customFormat="true" ht="19" hidden="false" customHeight="true" outlineLevel="0" collapsed="false">
      <c r="A41" s="49" t="n">
        <v>2296002</v>
      </c>
      <c r="B41" s="82" t="s">
        <v>350</v>
      </c>
      <c r="C41" s="54" t="n">
        <v>862</v>
      </c>
      <c r="D41" s="80"/>
    </row>
    <row r="42" s="58" customFormat="true" ht="19" hidden="false" customHeight="true" outlineLevel="0" collapsed="false">
      <c r="A42" s="49" t="n">
        <v>2296003</v>
      </c>
      <c r="B42" s="82" t="s">
        <v>351</v>
      </c>
      <c r="C42" s="54" t="n">
        <v>302</v>
      </c>
      <c r="D42" s="80"/>
    </row>
    <row r="43" s="58" customFormat="true" ht="19" hidden="false" customHeight="true" outlineLevel="0" collapsed="false">
      <c r="A43" s="49" t="n">
        <v>2296006</v>
      </c>
      <c r="B43" s="82" t="s">
        <v>352</v>
      </c>
      <c r="C43" s="54" t="n">
        <v>156</v>
      </c>
      <c r="D43" s="80"/>
    </row>
    <row r="44" s="58" customFormat="true" ht="19" hidden="false" customHeight="true" outlineLevel="0" collapsed="false">
      <c r="A44" s="49" t="n">
        <v>2296099</v>
      </c>
      <c r="B44" s="82" t="s">
        <v>353</v>
      </c>
      <c r="C44" s="54" t="n">
        <v>825</v>
      </c>
      <c r="D44" s="80"/>
    </row>
    <row r="45" s="58" customFormat="true" ht="19" hidden="false" customHeight="true" outlineLevel="0" collapsed="false">
      <c r="A45" s="49" t="n">
        <v>232</v>
      </c>
      <c r="B45" s="81" t="s">
        <v>246</v>
      </c>
      <c r="C45" s="54" t="n">
        <v>5733</v>
      </c>
      <c r="D45" s="80"/>
    </row>
    <row r="46" s="58" customFormat="true" ht="19" hidden="false" customHeight="true" outlineLevel="0" collapsed="false">
      <c r="A46" s="49" t="n">
        <v>23204</v>
      </c>
      <c r="B46" s="81" t="s">
        <v>354</v>
      </c>
      <c r="C46" s="54" t="n">
        <v>5733</v>
      </c>
      <c r="D46" s="80"/>
    </row>
    <row r="47" s="58" customFormat="true" ht="19" hidden="false" customHeight="true" outlineLevel="0" collapsed="false">
      <c r="A47" s="49" t="n">
        <v>2320411</v>
      </c>
      <c r="B47" s="82" t="s">
        <v>355</v>
      </c>
      <c r="C47" s="54" t="n">
        <v>1232</v>
      </c>
      <c r="D47" s="80"/>
    </row>
    <row r="48" s="58" customFormat="true" ht="19" hidden="false" customHeight="true" outlineLevel="0" collapsed="false">
      <c r="A48" s="49" t="n">
        <v>2320431</v>
      </c>
      <c r="B48" s="82" t="s">
        <v>356</v>
      </c>
      <c r="C48" s="54" t="n">
        <v>1743</v>
      </c>
      <c r="D48" s="80"/>
    </row>
    <row r="49" s="58" customFormat="true" ht="19" hidden="false" customHeight="true" outlineLevel="0" collapsed="false">
      <c r="A49" s="49" t="n">
        <v>2320432</v>
      </c>
      <c r="B49" s="82" t="s">
        <v>357</v>
      </c>
      <c r="C49" s="54" t="n">
        <v>726</v>
      </c>
      <c r="D49" s="80"/>
    </row>
    <row r="50" s="58" customFormat="true" ht="19" hidden="false" customHeight="true" outlineLevel="0" collapsed="false">
      <c r="A50" s="49" t="n">
        <v>2320498</v>
      </c>
      <c r="B50" s="82" t="s">
        <v>358</v>
      </c>
      <c r="C50" s="54" t="n">
        <v>2032</v>
      </c>
      <c r="D50" s="80"/>
    </row>
    <row r="51" s="58" customFormat="true" ht="19" hidden="false" customHeight="true" outlineLevel="0" collapsed="false">
      <c r="A51" s="49" t="n">
        <v>233</v>
      </c>
      <c r="B51" s="81" t="s">
        <v>248</v>
      </c>
      <c r="C51" s="54" t="n">
        <v>95</v>
      </c>
      <c r="D51" s="80"/>
    </row>
    <row r="52" s="58" customFormat="true" ht="19" hidden="false" customHeight="true" outlineLevel="0" collapsed="false">
      <c r="A52" s="49" t="n">
        <v>23304</v>
      </c>
      <c r="B52" s="81" t="s">
        <v>359</v>
      </c>
      <c r="C52" s="54" t="n">
        <v>95</v>
      </c>
      <c r="D52" s="80"/>
    </row>
    <row r="53" s="58" customFormat="true" ht="19" hidden="false" customHeight="true" outlineLevel="0" collapsed="false">
      <c r="A53" s="49" t="n">
        <v>2330498</v>
      </c>
      <c r="B53" s="82" t="s">
        <v>360</v>
      </c>
      <c r="C53" s="54" t="n">
        <v>95</v>
      </c>
      <c r="D53" s="80"/>
    </row>
  </sheetData>
  <autoFilter ref="A4:D53"/>
  <mergeCells count="2">
    <mergeCell ref="A2:D2"/>
    <mergeCell ref="A3:C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83" width="47.37"/>
    <col collapsed="false" customWidth="true" hidden="false" outlineLevel="0" max="2" min="2" style="83" width="17.36"/>
    <col collapsed="false" customWidth="true" hidden="false" outlineLevel="0" max="3" min="3" style="84" width="17.36"/>
    <col collapsed="false" customWidth="false" hidden="false" outlineLevel="0" max="240" min="4" style="83" width="9.12"/>
    <col collapsed="false" customWidth="false" hidden="false" outlineLevel="0" max="244" min="241" style="84" width="9.12"/>
    <col collapsed="false" customWidth="false" hidden="false" outlineLevel="0" max="257" min="245" style="85" width="9.12"/>
  </cols>
  <sheetData>
    <row r="1" s="84" customFormat="true" ht="14.25" hidden="false" customHeight="false" outlineLevel="0" collapsed="false">
      <c r="A1" s="86" t="s">
        <v>361</v>
      </c>
      <c r="B1" s="83"/>
      <c r="IK1" s="85"/>
      <c r="IL1" s="85"/>
      <c r="IM1" s="85"/>
      <c r="IN1" s="85"/>
      <c r="IO1" s="85"/>
      <c r="IP1" s="85"/>
      <c r="IQ1" s="85"/>
    </row>
    <row r="2" s="84" customFormat="true" ht="33.95" hidden="false" customHeight="true" outlineLevel="0" collapsed="false">
      <c r="A2" s="4" t="s">
        <v>362</v>
      </c>
      <c r="B2" s="4"/>
      <c r="C2" s="4"/>
      <c r="IK2" s="85"/>
      <c r="IL2" s="85"/>
      <c r="IM2" s="85"/>
      <c r="IN2" s="85"/>
      <c r="IO2" s="85"/>
      <c r="IP2" s="85"/>
      <c r="IQ2" s="85"/>
    </row>
    <row r="3" s="84" customFormat="true" ht="29" hidden="false" customHeight="true" outlineLevel="0" collapsed="false">
      <c r="A3" s="76"/>
      <c r="B3" s="76"/>
      <c r="C3" s="47" t="s">
        <v>101</v>
      </c>
      <c r="IK3" s="85"/>
      <c r="IL3" s="85"/>
      <c r="IM3" s="85"/>
      <c r="IN3" s="85"/>
      <c r="IO3" s="85"/>
      <c r="IP3" s="85"/>
      <c r="IQ3" s="85"/>
    </row>
    <row r="4" s="84" customFormat="true" ht="28" hidden="false" customHeight="true" outlineLevel="0" collapsed="false">
      <c r="A4" s="8" t="s">
        <v>363</v>
      </c>
      <c r="B4" s="8" t="s">
        <v>65</v>
      </c>
      <c r="C4" s="8" t="s">
        <v>5</v>
      </c>
      <c r="IK4" s="85"/>
      <c r="IL4" s="85"/>
      <c r="IM4" s="85"/>
      <c r="IN4" s="85"/>
      <c r="IO4" s="85"/>
      <c r="IP4" s="85"/>
      <c r="IQ4" s="85"/>
    </row>
    <row r="5" s="84" customFormat="true" ht="28" hidden="false" customHeight="true" outlineLevel="0" collapsed="false">
      <c r="A5" s="12" t="s">
        <v>364</v>
      </c>
      <c r="B5" s="10"/>
      <c r="C5" s="87"/>
      <c r="IK5" s="85"/>
      <c r="IL5" s="85"/>
      <c r="IM5" s="85"/>
      <c r="IN5" s="85"/>
      <c r="IO5" s="85"/>
      <c r="IP5" s="85"/>
      <c r="IQ5" s="85"/>
    </row>
    <row r="6" s="84" customFormat="true" ht="28" hidden="false" customHeight="true" outlineLevel="0" collapsed="false">
      <c r="A6" s="88" t="s">
        <v>365</v>
      </c>
      <c r="B6" s="14" t="n">
        <f aca="false">+B7+B13+B14</f>
        <v>419808.95</v>
      </c>
      <c r="C6" s="87"/>
      <c r="IK6" s="85"/>
      <c r="IL6" s="85"/>
      <c r="IM6" s="85"/>
      <c r="IN6" s="85"/>
      <c r="IO6" s="85"/>
      <c r="IP6" s="85"/>
      <c r="IQ6" s="85"/>
    </row>
    <row r="7" s="84" customFormat="true" ht="28" hidden="false" customHeight="true" outlineLevel="0" collapsed="false">
      <c r="A7" s="13" t="s">
        <v>366</v>
      </c>
      <c r="B7" s="14" t="n">
        <f aca="false">+B8+B10</f>
        <v>419619.95</v>
      </c>
      <c r="C7" s="87"/>
      <c r="IK7" s="85"/>
      <c r="IL7" s="85"/>
      <c r="IM7" s="85"/>
      <c r="IN7" s="85"/>
      <c r="IO7" s="85"/>
      <c r="IP7" s="85"/>
      <c r="IQ7" s="85"/>
    </row>
    <row r="8" s="84" customFormat="true" ht="28" hidden="false" customHeight="true" outlineLevel="0" collapsed="false">
      <c r="A8" s="13" t="s">
        <v>367</v>
      </c>
      <c r="B8" s="14" t="n">
        <v>263835.95</v>
      </c>
      <c r="C8" s="89" t="s">
        <v>368</v>
      </c>
      <c r="IK8" s="85"/>
      <c r="IL8" s="85"/>
      <c r="IM8" s="85"/>
      <c r="IN8" s="85"/>
      <c r="IO8" s="85"/>
      <c r="IP8" s="85"/>
      <c r="IQ8" s="85"/>
    </row>
    <row r="9" s="2" customFormat="true" ht="28" hidden="false" customHeight="true" outlineLevel="0" collapsed="false">
      <c r="A9" s="13" t="s">
        <v>369</v>
      </c>
      <c r="B9" s="14" t="n">
        <v>1922.95</v>
      </c>
      <c r="C9" s="89" t="s">
        <v>368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5"/>
      <c r="IL9" s="85"/>
      <c r="IM9" s="85"/>
      <c r="IN9" s="85"/>
      <c r="IO9" s="85"/>
      <c r="IP9" s="85"/>
      <c r="IQ9" s="85"/>
    </row>
    <row r="10" s="84" customFormat="true" ht="28" hidden="false" customHeight="true" outlineLevel="0" collapsed="false">
      <c r="A10" s="13" t="s">
        <v>370</v>
      </c>
      <c r="B10" s="14" t="n">
        <v>155784</v>
      </c>
      <c r="C10" s="87"/>
      <c r="IK10" s="85"/>
      <c r="IL10" s="85"/>
      <c r="IM10" s="85"/>
      <c r="IN10" s="85"/>
      <c r="IO10" s="85"/>
      <c r="IP10" s="85"/>
      <c r="IQ10" s="85"/>
    </row>
    <row r="11" s="2" customFormat="true" ht="28" hidden="false" customHeight="true" outlineLevel="0" collapsed="false">
      <c r="A11" s="13" t="s">
        <v>371</v>
      </c>
      <c r="B11" s="14" t="n">
        <v>50300</v>
      </c>
      <c r="C11" s="8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5"/>
      <c r="IL11" s="85"/>
      <c r="IM11" s="85"/>
      <c r="IN11" s="85"/>
      <c r="IO11" s="85"/>
      <c r="IP11" s="85"/>
      <c r="IQ11" s="85"/>
    </row>
    <row r="12" s="2" customFormat="true" ht="28" hidden="false" customHeight="true" outlineLevel="0" collapsed="false">
      <c r="A12" s="13" t="s">
        <v>372</v>
      </c>
      <c r="B12" s="14" t="n">
        <v>20000</v>
      </c>
      <c r="C12" s="8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5"/>
      <c r="IL12" s="85"/>
      <c r="IM12" s="85"/>
      <c r="IN12" s="85"/>
      <c r="IO12" s="85"/>
      <c r="IP12" s="85"/>
      <c r="IQ12" s="85"/>
    </row>
    <row r="13" s="84" customFormat="true" ht="28" hidden="false" customHeight="true" outlineLevel="0" collapsed="false">
      <c r="A13" s="13" t="s">
        <v>373</v>
      </c>
      <c r="B13" s="14" t="n">
        <v>189</v>
      </c>
      <c r="C13" s="87"/>
      <c r="IK13" s="85"/>
      <c r="IL13" s="85"/>
      <c r="IM13" s="85"/>
      <c r="IN13" s="85"/>
      <c r="IO13" s="85"/>
      <c r="IP13" s="85"/>
      <c r="IQ13" s="85"/>
    </row>
    <row r="14" s="84" customFormat="true" ht="28" hidden="false" customHeight="true" outlineLevel="0" collapsed="false">
      <c r="A14" s="13" t="s">
        <v>374</v>
      </c>
      <c r="B14" s="14"/>
      <c r="C14" s="87"/>
      <c r="IK14" s="85"/>
      <c r="IL14" s="85"/>
      <c r="IM14" s="85"/>
      <c r="IN14" s="85"/>
      <c r="IO14" s="85"/>
      <c r="IP14" s="85"/>
      <c r="IQ14" s="85"/>
    </row>
    <row r="15" s="84" customFormat="true" ht="28" hidden="false" customHeight="true" outlineLevel="0" collapsed="false">
      <c r="A15" s="88" t="s">
        <v>375</v>
      </c>
      <c r="B15" s="14" t="n">
        <f aca="false">+B16+B22+B23</f>
        <v>129420</v>
      </c>
      <c r="C15" s="87"/>
      <c r="IK15" s="85"/>
      <c r="IL15" s="85"/>
      <c r="IM15" s="85"/>
      <c r="IN15" s="85"/>
      <c r="IO15" s="85"/>
      <c r="IP15" s="85"/>
      <c r="IQ15" s="85"/>
    </row>
    <row r="16" s="2" customFormat="true" ht="28" hidden="false" customHeight="true" outlineLevel="0" collapsed="false">
      <c r="A16" s="13" t="s">
        <v>366</v>
      </c>
      <c r="B16" s="14" t="n">
        <f aca="false">+B17+B19</f>
        <v>129420</v>
      </c>
      <c r="C16" s="8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5"/>
      <c r="IL16" s="85"/>
      <c r="IM16" s="85"/>
      <c r="IN16" s="85"/>
      <c r="IO16" s="85"/>
      <c r="IP16" s="85"/>
      <c r="IQ16" s="85"/>
    </row>
    <row r="17" s="2" customFormat="true" ht="28" hidden="false" customHeight="true" outlineLevel="0" collapsed="false">
      <c r="A17" s="13" t="s">
        <v>367</v>
      </c>
      <c r="B17" s="14" t="n">
        <v>40370</v>
      </c>
      <c r="C17" s="87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5"/>
      <c r="IL17" s="85"/>
      <c r="IM17" s="85"/>
      <c r="IN17" s="85"/>
      <c r="IO17" s="85"/>
      <c r="IP17" s="85"/>
      <c r="IQ17" s="85"/>
    </row>
    <row r="18" s="2" customFormat="true" ht="28" hidden="false" customHeight="true" outlineLevel="0" collapsed="false">
      <c r="A18" s="13" t="s">
        <v>369</v>
      </c>
      <c r="B18" s="14"/>
      <c r="C18" s="87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5"/>
      <c r="IL18" s="85"/>
      <c r="IM18" s="85"/>
      <c r="IN18" s="85"/>
      <c r="IO18" s="85"/>
      <c r="IP18" s="85"/>
      <c r="IQ18" s="85"/>
    </row>
    <row r="19" s="2" customFormat="true" ht="28" hidden="false" customHeight="true" outlineLevel="0" collapsed="false">
      <c r="A19" s="13" t="s">
        <v>370</v>
      </c>
      <c r="B19" s="14" t="n">
        <v>89050</v>
      </c>
      <c r="C19" s="87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5"/>
      <c r="IL19" s="85"/>
      <c r="IM19" s="85"/>
      <c r="IN19" s="85"/>
      <c r="IO19" s="85"/>
      <c r="IP19" s="85"/>
      <c r="IQ19" s="85"/>
    </row>
    <row r="20" s="2" customFormat="true" ht="28" hidden="false" customHeight="true" outlineLevel="0" collapsed="false">
      <c r="A20" s="13" t="s">
        <v>371</v>
      </c>
      <c r="B20" s="14"/>
      <c r="C20" s="87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5"/>
      <c r="IL20" s="85"/>
      <c r="IM20" s="85"/>
      <c r="IN20" s="85"/>
      <c r="IO20" s="85"/>
      <c r="IP20" s="85"/>
      <c r="IQ20" s="85"/>
    </row>
    <row r="21" s="2" customFormat="true" ht="28" hidden="false" customHeight="true" outlineLevel="0" collapsed="false">
      <c r="A21" s="13" t="s">
        <v>372</v>
      </c>
      <c r="B21" s="14"/>
      <c r="C21" s="87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5"/>
      <c r="IL21" s="85"/>
      <c r="IM21" s="85"/>
      <c r="IN21" s="85"/>
      <c r="IO21" s="85"/>
      <c r="IP21" s="85"/>
      <c r="IQ21" s="85"/>
    </row>
    <row r="22" s="2" customFormat="true" ht="28" hidden="false" customHeight="true" outlineLevel="0" collapsed="false">
      <c r="A22" s="13" t="s">
        <v>373</v>
      </c>
      <c r="B22" s="14"/>
      <c r="C22" s="87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5"/>
      <c r="IL22" s="85"/>
      <c r="IM22" s="85"/>
      <c r="IN22" s="85"/>
      <c r="IO22" s="85"/>
      <c r="IP22" s="85"/>
      <c r="IQ22" s="85"/>
    </row>
    <row r="23" s="2" customFormat="true" ht="28" hidden="false" customHeight="true" outlineLevel="0" collapsed="false">
      <c r="A23" s="13" t="s">
        <v>374</v>
      </c>
      <c r="B23" s="14"/>
      <c r="C23" s="87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5"/>
      <c r="IL23" s="85"/>
      <c r="IM23" s="85"/>
      <c r="IN23" s="85"/>
      <c r="IO23" s="85"/>
      <c r="IP23" s="85"/>
      <c r="IQ23" s="85"/>
    </row>
    <row r="24" s="84" customFormat="true" ht="28" hidden="false" customHeight="true" outlineLevel="0" collapsed="false">
      <c r="A24" s="88" t="s">
        <v>376</v>
      </c>
      <c r="B24" s="14" t="n">
        <f aca="false">+B25+B31+B32</f>
        <v>32649</v>
      </c>
      <c r="C24" s="87"/>
      <c r="IK24" s="85"/>
      <c r="IL24" s="85"/>
      <c r="IM24" s="85"/>
      <c r="IN24" s="85"/>
      <c r="IO24" s="85"/>
      <c r="IP24" s="85"/>
      <c r="IQ24" s="85"/>
    </row>
    <row r="25" s="2" customFormat="true" ht="28" hidden="false" customHeight="true" outlineLevel="0" collapsed="false">
      <c r="A25" s="13" t="s">
        <v>366</v>
      </c>
      <c r="B25" s="14" t="n">
        <f aca="false">B26+B28</f>
        <v>32649</v>
      </c>
      <c r="C25" s="87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5"/>
      <c r="IL25" s="85"/>
      <c r="IM25" s="85"/>
      <c r="IN25" s="85"/>
      <c r="IO25" s="85"/>
      <c r="IP25" s="85"/>
      <c r="IQ25" s="85"/>
    </row>
    <row r="26" s="2" customFormat="true" ht="28" hidden="false" customHeight="true" outlineLevel="0" collapsed="false">
      <c r="A26" s="13" t="s">
        <v>367</v>
      </c>
      <c r="B26" s="14" t="n">
        <v>25149</v>
      </c>
      <c r="C26" s="87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5"/>
      <c r="IL26" s="85"/>
      <c r="IM26" s="85"/>
      <c r="IN26" s="85"/>
      <c r="IO26" s="85"/>
      <c r="IP26" s="85"/>
      <c r="IQ26" s="85"/>
    </row>
    <row r="27" s="2" customFormat="true" ht="43" hidden="false" customHeight="true" outlineLevel="0" collapsed="false">
      <c r="A27" s="13" t="s">
        <v>369</v>
      </c>
      <c r="B27" s="14" t="n">
        <v>43</v>
      </c>
      <c r="C27" s="89" t="s">
        <v>377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5"/>
      <c r="IL27" s="85"/>
      <c r="IM27" s="85"/>
      <c r="IN27" s="85"/>
      <c r="IO27" s="85"/>
      <c r="IP27" s="85"/>
      <c r="IQ27" s="85"/>
    </row>
    <row r="28" s="2" customFormat="true" ht="28" hidden="false" customHeight="true" outlineLevel="0" collapsed="false">
      <c r="A28" s="13" t="s">
        <v>370</v>
      </c>
      <c r="B28" s="14" t="n">
        <v>7500</v>
      </c>
      <c r="C28" s="87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5"/>
      <c r="IL28" s="85"/>
      <c r="IM28" s="85"/>
      <c r="IN28" s="85"/>
      <c r="IO28" s="85"/>
      <c r="IP28" s="85"/>
      <c r="IQ28" s="85"/>
    </row>
    <row r="29" s="2" customFormat="true" ht="28" hidden="false" customHeight="true" outlineLevel="0" collapsed="false">
      <c r="A29" s="13" t="s">
        <v>371</v>
      </c>
      <c r="B29" s="14" t="n">
        <v>0</v>
      </c>
      <c r="C29" s="87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5"/>
      <c r="IL29" s="85"/>
      <c r="IM29" s="85"/>
      <c r="IN29" s="85"/>
      <c r="IO29" s="85"/>
      <c r="IP29" s="85"/>
      <c r="IQ29" s="85"/>
    </row>
    <row r="30" s="2" customFormat="true" ht="28" hidden="false" customHeight="true" outlineLevel="0" collapsed="false">
      <c r="A30" s="13" t="s">
        <v>372</v>
      </c>
      <c r="B30" s="14" t="n">
        <v>0</v>
      </c>
      <c r="C30" s="87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5"/>
      <c r="IL30" s="85"/>
      <c r="IM30" s="85"/>
      <c r="IN30" s="85"/>
      <c r="IO30" s="85"/>
      <c r="IP30" s="85"/>
      <c r="IQ30" s="85"/>
    </row>
    <row r="31" s="2" customFormat="true" ht="28" hidden="false" customHeight="true" outlineLevel="0" collapsed="false">
      <c r="A31" s="13" t="s">
        <v>373</v>
      </c>
      <c r="B31" s="14" t="n">
        <v>0</v>
      </c>
      <c r="C31" s="87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5"/>
      <c r="IL31" s="85"/>
      <c r="IM31" s="85"/>
      <c r="IN31" s="85"/>
      <c r="IO31" s="85"/>
      <c r="IP31" s="85"/>
      <c r="IQ31" s="85"/>
    </row>
    <row r="32" s="2" customFormat="true" ht="28" hidden="false" customHeight="true" outlineLevel="0" collapsed="false">
      <c r="A32" s="13" t="s">
        <v>374</v>
      </c>
      <c r="B32" s="14" t="n">
        <v>0</v>
      </c>
      <c r="C32" s="87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5"/>
      <c r="IL32" s="85"/>
      <c r="IM32" s="85"/>
      <c r="IN32" s="85"/>
      <c r="IO32" s="85"/>
      <c r="IP32" s="85"/>
      <c r="IQ32" s="85"/>
    </row>
    <row r="33" s="84" customFormat="true" ht="28" hidden="false" customHeight="true" outlineLevel="0" collapsed="false">
      <c r="A33" s="88" t="s">
        <v>378</v>
      </c>
      <c r="B33" s="14" t="n">
        <f aca="false">+B34+B40+B41</f>
        <v>516579.95</v>
      </c>
      <c r="C33" s="87"/>
      <c r="IK33" s="85"/>
      <c r="IL33" s="85"/>
      <c r="IM33" s="85"/>
      <c r="IN33" s="85"/>
      <c r="IO33" s="85"/>
      <c r="IP33" s="85"/>
      <c r="IQ33" s="85"/>
    </row>
    <row r="34" s="2" customFormat="true" ht="28" hidden="false" customHeight="true" outlineLevel="0" collapsed="false">
      <c r="A34" s="13" t="s">
        <v>366</v>
      </c>
      <c r="B34" s="14" t="n">
        <f aca="false">+B35+B37</f>
        <v>516390.95</v>
      </c>
      <c r="C34" s="87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5"/>
      <c r="IL34" s="85"/>
      <c r="IM34" s="85"/>
      <c r="IN34" s="85"/>
      <c r="IO34" s="85"/>
      <c r="IP34" s="85"/>
      <c r="IQ34" s="85"/>
    </row>
    <row r="35" s="2" customFormat="true" ht="28" hidden="false" customHeight="true" outlineLevel="0" collapsed="false">
      <c r="A35" s="13" t="s">
        <v>367</v>
      </c>
      <c r="B35" s="14" t="n">
        <f aca="false">+B8+B17-B26</f>
        <v>279056.95</v>
      </c>
      <c r="C35" s="87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5"/>
      <c r="IL35" s="85"/>
      <c r="IM35" s="85"/>
      <c r="IN35" s="85"/>
      <c r="IO35" s="85"/>
      <c r="IP35" s="85"/>
      <c r="IQ35" s="85"/>
    </row>
    <row r="36" s="2" customFormat="true" ht="28" hidden="false" customHeight="true" outlineLevel="0" collapsed="false">
      <c r="A36" s="13" t="s">
        <v>369</v>
      </c>
      <c r="B36" s="14" t="n">
        <f aca="false">+B9+B18-B27</f>
        <v>1879.95</v>
      </c>
      <c r="C36" s="87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5"/>
      <c r="IL36" s="85"/>
      <c r="IM36" s="85"/>
      <c r="IN36" s="85"/>
      <c r="IO36" s="85"/>
      <c r="IP36" s="85"/>
      <c r="IQ36" s="85"/>
    </row>
    <row r="37" s="2" customFormat="true" ht="28" hidden="false" customHeight="true" outlineLevel="0" collapsed="false">
      <c r="A37" s="13" t="s">
        <v>370</v>
      </c>
      <c r="B37" s="14" t="n">
        <f aca="false">+B10+B19-B28</f>
        <v>237334</v>
      </c>
      <c r="C37" s="87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5"/>
      <c r="IL37" s="85"/>
      <c r="IM37" s="85"/>
      <c r="IN37" s="85"/>
      <c r="IO37" s="85"/>
      <c r="IP37" s="85"/>
      <c r="IQ37" s="85"/>
    </row>
    <row r="38" s="2" customFormat="true" ht="28" hidden="false" customHeight="true" outlineLevel="0" collapsed="false">
      <c r="A38" s="13" t="s">
        <v>371</v>
      </c>
      <c r="B38" s="14" t="n">
        <v>50300</v>
      </c>
      <c r="C38" s="87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5"/>
      <c r="IL38" s="85"/>
      <c r="IM38" s="85"/>
      <c r="IN38" s="85"/>
      <c r="IO38" s="85"/>
      <c r="IP38" s="85"/>
      <c r="IQ38" s="85"/>
    </row>
    <row r="39" s="2" customFormat="true" ht="28" hidden="false" customHeight="true" outlineLevel="0" collapsed="false">
      <c r="A39" s="13" t="s">
        <v>372</v>
      </c>
      <c r="B39" s="14" t="n">
        <f aca="false">+B12+B21-B30</f>
        <v>20000</v>
      </c>
      <c r="C39" s="87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5"/>
      <c r="IL39" s="85"/>
      <c r="IM39" s="85"/>
      <c r="IN39" s="85"/>
      <c r="IO39" s="85"/>
      <c r="IP39" s="85"/>
      <c r="IQ39" s="85"/>
    </row>
    <row r="40" s="2" customFormat="true" ht="28" hidden="false" customHeight="true" outlineLevel="0" collapsed="false">
      <c r="A40" s="13" t="s">
        <v>373</v>
      </c>
      <c r="B40" s="14" t="n">
        <f aca="false">+B13+B22-B31</f>
        <v>189</v>
      </c>
      <c r="C40" s="87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5"/>
      <c r="IL40" s="85"/>
      <c r="IM40" s="85"/>
      <c r="IN40" s="85"/>
      <c r="IO40" s="85"/>
      <c r="IP40" s="85"/>
      <c r="IQ40" s="85"/>
    </row>
    <row r="41" s="2" customFormat="true" ht="28" hidden="false" customHeight="true" outlineLevel="0" collapsed="false">
      <c r="A41" s="13" t="s">
        <v>374</v>
      </c>
      <c r="B41" s="14" t="n">
        <f aca="false">+B14+B23-B32</f>
        <v>0</v>
      </c>
      <c r="C41" s="87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5"/>
      <c r="IL41" s="85"/>
      <c r="IM41" s="85"/>
      <c r="IN41" s="85"/>
      <c r="IO41" s="85"/>
      <c r="IP41" s="85"/>
      <c r="IQ41" s="85"/>
    </row>
    <row r="42" s="84" customFormat="true" ht="28" hidden="false" customHeight="true" outlineLevel="0" collapsed="false">
      <c r="A42" s="12" t="s">
        <v>379</v>
      </c>
      <c r="B42" s="14"/>
      <c r="C42" s="87"/>
      <c r="IK42" s="85"/>
      <c r="IL42" s="85"/>
      <c r="IM42" s="85"/>
      <c r="IN42" s="85"/>
      <c r="IO42" s="85"/>
      <c r="IP42" s="85"/>
      <c r="IQ42" s="85"/>
    </row>
    <row r="43" s="84" customFormat="true" ht="28" hidden="false" customHeight="true" outlineLevel="0" collapsed="false">
      <c r="A43" s="88" t="s">
        <v>380</v>
      </c>
      <c r="B43" s="14" t="n">
        <f aca="false">+B44+B46</f>
        <v>452832</v>
      </c>
      <c r="C43" s="87"/>
      <c r="IK43" s="85"/>
      <c r="IL43" s="85"/>
      <c r="IM43" s="85"/>
      <c r="IN43" s="85"/>
      <c r="IO43" s="85"/>
      <c r="IP43" s="85"/>
      <c r="IQ43" s="85"/>
    </row>
    <row r="44" s="84" customFormat="true" ht="28" hidden="false" customHeight="true" outlineLevel="0" collapsed="false">
      <c r="A44" s="13" t="s">
        <v>381</v>
      </c>
      <c r="B44" s="14" t="n">
        <v>275777</v>
      </c>
      <c r="C44" s="87"/>
      <c r="IK44" s="85"/>
      <c r="IL44" s="85"/>
      <c r="IM44" s="85"/>
      <c r="IN44" s="85"/>
      <c r="IO44" s="85"/>
      <c r="IP44" s="85"/>
      <c r="IQ44" s="85"/>
    </row>
    <row r="45" s="2" customFormat="true" ht="28" hidden="false" customHeight="true" outlineLevel="0" collapsed="false">
      <c r="A45" s="13" t="s">
        <v>382</v>
      </c>
      <c r="B45" s="14" t="n">
        <v>3495</v>
      </c>
      <c r="C45" s="87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5"/>
      <c r="IL45" s="85"/>
      <c r="IM45" s="85"/>
      <c r="IN45" s="85"/>
      <c r="IO45" s="85"/>
      <c r="IP45" s="85"/>
      <c r="IQ45" s="85"/>
    </row>
    <row r="46" s="84" customFormat="true" ht="28" hidden="false" customHeight="true" outlineLevel="0" collapsed="false">
      <c r="A46" s="13" t="s">
        <v>383</v>
      </c>
      <c r="B46" s="14" t="n">
        <v>177055</v>
      </c>
      <c r="C46" s="87"/>
      <c r="IK46" s="85"/>
      <c r="IL46" s="85"/>
      <c r="IM46" s="85"/>
      <c r="IN46" s="85"/>
      <c r="IO46" s="85"/>
      <c r="IP46" s="85"/>
      <c r="IQ46" s="85"/>
    </row>
    <row r="47" s="2" customFormat="true" ht="28" hidden="false" customHeight="true" outlineLevel="0" collapsed="false">
      <c r="A47" s="13" t="s">
        <v>384</v>
      </c>
      <c r="B47" s="14" t="n">
        <v>50300</v>
      </c>
      <c r="C47" s="87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5"/>
      <c r="IL47" s="85"/>
      <c r="IM47" s="85"/>
      <c r="IN47" s="85"/>
      <c r="IO47" s="85"/>
      <c r="IP47" s="85"/>
      <c r="IQ47" s="85"/>
    </row>
    <row r="48" s="2" customFormat="true" ht="28" hidden="false" customHeight="true" outlineLevel="0" collapsed="false">
      <c r="A48" s="13" t="s">
        <v>385</v>
      </c>
      <c r="B48" s="14" t="n">
        <v>20000</v>
      </c>
      <c r="C48" s="87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5"/>
      <c r="IL48" s="85"/>
      <c r="IM48" s="85"/>
      <c r="IN48" s="85"/>
      <c r="IO48" s="85"/>
      <c r="IP48" s="85"/>
      <c r="IQ48" s="85"/>
    </row>
    <row r="49" s="84" customFormat="true" ht="28" hidden="false" customHeight="true" outlineLevel="0" collapsed="false">
      <c r="A49" s="88" t="s">
        <v>386</v>
      </c>
      <c r="B49" s="14" t="n">
        <f aca="false">+B50+B52</f>
        <v>79649</v>
      </c>
      <c r="C49" s="87"/>
      <c r="IK49" s="85"/>
      <c r="IL49" s="85"/>
      <c r="IM49" s="85"/>
      <c r="IN49" s="85"/>
      <c r="IO49" s="85"/>
      <c r="IP49" s="85"/>
      <c r="IQ49" s="85"/>
    </row>
    <row r="50" s="2" customFormat="true" ht="28" hidden="false" customHeight="true" outlineLevel="0" collapsed="false">
      <c r="A50" s="13" t="s">
        <v>381</v>
      </c>
      <c r="B50" s="14" t="n">
        <v>19370</v>
      </c>
      <c r="C50" s="87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5"/>
      <c r="IL50" s="85"/>
      <c r="IM50" s="85"/>
      <c r="IN50" s="85"/>
      <c r="IO50" s="85"/>
      <c r="IP50" s="85"/>
      <c r="IQ50" s="85"/>
    </row>
    <row r="51" s="2" customFormat="true" ht="28" hidden="false" customHeight="true" outlineLevel="0" collapsed="false">
      <c r="A51" s="13" t="s">
        <v>382</v>
      </c>
      <c r="B51" s="14"/>
      <c r="C51" s="87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5"/>
      <c r="IL51" s="85"/>
      <c r="IM51" s="85"/>
      <c r="IN51" s="85"/>
      <c r="IO51" s="85"/>
      <c r="IP51" s="85"/>
      <c r="IQ51" s="85"/>
    </row>
    <row r="52" s="2" customFormat="true" ht="67" hidden="false" customHeight="true" outlineLevel="0" collapsed="false">
      <c r="A52" s="13" t="s">
        <v>383</v>
      </c>
      <c r="B52" s="14" t="n">
        <v>60279</v>
      </c>
      <c r="C52" s="87" t="s">
        <v>387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5"/>
      <c r="IL52" s="85"/>
      <c r="IM52" s="85"/>
      <c r="IN52" s="85"/>
      <c r="IO52" s="85"/>
      <c r="IP52" s="85"/>
      <c r="IQ52" s="85"/>
    </row>
    <row r="53" s="2" customFormat="true" ht="28" hidden="false" customHeight="true" outlineLevel="0" collapsed="false">
      <c r="A53" s="13" t="s">
        <v>384</v>
      </c>
      <c r="B53" s="14" t="n">
        <v>0</v>
      </c>
      <c r="C53" s="87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5"/>
      <c r="IL53" s="85"/>
      <c r="IM53" s="85"/>
      <c r="IN53" s="85"/>
      <c r="IO53" s="85"/>
      <c r="IP53" s="85"/>
      <c r="IQ53" s="85"/>
    </row>
    <row r="54" s="2" customFormat="true" ht="28" hidden="false" customHeight="true" outlineLevel="0" collapsed="false">
      <c r="A54" s="13" t="s">
        <v>385</v>
      </c>
      <c r="B54" s="14" t="n">
        <v>0</v>
      </c>
      <c r="C54" s="87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5"/>
      <c r="IL54" s="85"/>
      <c r="IM54" s="85"/>
      <c r="IN54" s="85"/>
      <c r="IO54" s="85"/>
      <c r="IP54" s="85"/>
      <c r="IQ54" s="85"/>
    </row>
    <row r="55" s="84" customFormat="true" ht="28" hidden="false" customHeight="true" outlineLevel="0" collapsed="false">
      <c r="A55" s="88" t="s">
        <v>388</v>
      </c>
      <c r="B55" s="14" t="n">
        <f aca="false">+B56+B58</f>
        <v>532481</v>
      </c>
      <c r="C55" s="87"/>
      <c r="IK55" s="85"/>
      <c r="IL55" s="85"/>
      <c r="IM55" s="85"/>
      <c r="IN55" s="85"/>
      <c r="IO55" s="85"/>
      <c r="IP55" s="85"/>
      <c r="IQ55" s="85"/>
    </row>
    <row r="56" s="2" customFormat="true" ht="28" hidden="false" customHeight="true" outlineLevel="0" collapsed="false">
      <c r="A56" s="13" t="s">
        <v>381</v>
      </c>
      <c r="B56" s="14" t="n">
        <f aca="false">+B44+B50</f>
        <v>295147</v>
      </c>
      <c r="C56" s="87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5"/>
      <c r="IL56" s="85"/>
      <c r="IM56" s="85"/>
      <c r="IN56" s="85"/>
      <c r="IO56" s="85"/>
      <c r="IP56" s="85"/>
      <c r="IQ56" s="85"/>
    </row>
    <row r="57" s="2" customFormat="true" ht="28" hidden="false" customHeight="true" outlineLevel="0" collapsed="false">
      <c r="A57" s="13" t="s">
        <v>382</v>
      </c>
      <c r="B57" s="14" t="n">
        <f aca="false">+B45+B51</f>
        <v>3495</v>
      </c>
      <c r="C57" s="87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5"/>
      <c r="IL57" s="85"/>
      <c r="IM57" s="85"/>
      <c r="IN57" s="85"/>
      <c r="IO57" s="85"/>
      <c r="IP57" s="85"/>
      <c r="IQ57" s="85"/>
    </row>
    <row r="58" s="2" customFormat="true" ht="28" hidden="false" customHeight="true" outlineLevel="0" collapsed="false">
      <c r="A58" s="13" t="s">
        <v>383</v>
      </c>
      <c r="B58" s="14" t="n">
        <f aca="false">+B46+B52</f>
        <v>237334</v>
      </c>
      <c r="C58" s="87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5"/>
      <c r="IL58" s="85"/>
      <c r="IM58" s="85"/>
      <c r="IN58" s="85"/>
      <c r="IO58" s="85"/>
      <c r="IP58" s="85"/>
      <c r="IQ58" s="85"/>
    </row>
    <row r="59" s="2" customFormat="true" ht="28" hidden="false" customHeight="true" outlineLevel="0" collapsed="false">
      <c r="A59" s="13" t="s">
        <v>384</v>
      </c>
      <c r="B59" s="14" t="n">
        <v>50300</v>
      </c>
      <c r="C59" s="87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5"/>
      <c r="IL59" s="85"/>
      <c r="IM59" s="85"/>
      <c r="IN59" s="85"/>
      <c r="IO59" s="85"/>
      <c r="IP59" s="85"/>
      <c r="IQ59" s="85"/>
    </row>
    <row r="60" s="2" customFormat="true" ht="28" hidden="false" customHeight="true" outlineLevel="0" collapsed="false">
      <c r="A60" s="13" t="s">
        <v>385</v>
      </c>
      <c r="B60" s="14" t="n">
        <v>20000</v>
      </c>
      <c r="C60" s="87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5"/>
      <c r="IL60" s="85"/>
      <c r="IM60" s="85"/>
      <c r="IN60" s="85"/>
      <c r="IO60" s="85"/>
      <c r="IP60" s="85"/>
      <c r="IQ60" s="85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83" width="47.37"/>
    <col collapsed="false" customWidth="true" hidden="false" outlineLevel="0" max="2" min="2" style="83" width="17.36"/>
    <col collapsed="false" customWidth="true" hidden="false" outlineLevel="0" max="3" min="3" style="84" width="17.36"/>
    <col collapsed="false" customWidth="true" hidden="false" outlineLevel="0" max="4" min="4" style="84" width="47.99"/>
    <col collapsed="false" customWidth="false" hidden="false" outlineLevel="0" max="245" min="5" style="83" width="9.12"/>
    <col collapsed="false" customWidth="false" hidden="false" outlineLevel="0" max="249" min="246" style="84" width="9.12"/>
    <col collapsed="false" customWidth="false" hidden="false" outlineLevel="0" max="257" min="250" style="85" width="9.12"/>
  </cols>
  <sheetData>
    <row r="1" s="84" customFormat="true" ht="14.25" hidden="false" customHeight="false" outlineLevel="0" collapsed="false">
      <c r="A1" s="86" t="s">
        <v>389</v>
      </c>
      <c r="B1" s="83"/>
      <c r="IP1" s="85"/>
      <c r="IQ1" s="85"/>
      <c r="IR1" s="85"/>
      <c r="IS1" s="85"/>
      <c r="IT1" s="85"/>
      <c r="IU1" s="85"/>
      <c r="IV1" s="85"/>
    </row>
    <row r="2" s="84" customFormat="true" ht="33.95" hidden="false" customHeight="true" outlineLevel="0" collapsed="false">
      <c r="A2" s="4" t="s">
        <v>390</v>
      </c>
      <c r="B2" s="4"/>
      <c r="C2" s="4"/>
      <c r="IP2" s="85"/>
      <c r="IQ2" s="85"/>
      <c r="IR2" s="85"/>
      <c r="IS2" s="85"/>
      <c r="IT2" s="85"/>
      <c r="IU2" s="85"/>
      <c r="IV2" s="85"/>
    </row>
    <row r="3" s="84" customFormat="true" ht="29" hidden="false" customHeight="true" outlineLevel="0" collapsed="false">
      <c r="A3" s="76"/>
      <c r="B3" s="76"/>
      <c r="C3" s="47" t="s">
        <v>101</v>
      </c>
      <c r="IP3" s="85"/>
      <c r="IQ3" s="85"/>
      <c r="IR3" s="85"/>
      <c r="IS3" s="85"/>
      <c r="IT3" s="85"/>
      <c r="IU3" s="85"/>
      <c r="IV3" s="85"/>
    </row>
    <row r="4" s="84" customFormat="true" ht="23" hidden="false" customHeight="true" outlineLevel="0" collapsed="false">
      <c r="A4" s="8" t="s">
        <v>363</v>
      </c>
      <c r="B4" s="8" t="s">
        <v>65</v>
      </c>
      <c r="C4" s="8" t="s">
        <v>5</v>
      </c>
      <c r="D4" s="90"/>
      <c r="IP4" s="85"/>
      <c r="IQ4" s="85"/>
      <c r="IR4" s="85"/>
      <c r="IS4" s="85"/>
      <c r="IT4" s="85"/>
      <c r="IU4" s="85"/>
      <c r="IV4" s="85"/>
    </row>
    <row r="5" s="84" customFormat="true" ht="23" hidden="false" customHeight="true" outlineLevel="0" collapsed="false">
      <c r="A5" s="12" t="s">
        <v>364</v>
      </c>
      <c r="B5" s="10"/>
      <c r="C5" s="87"/>
      <c r="IP5" s="85"/>
      <c r="IQ5" s="85"/>
      <c r="IR5" s="85"/>
      <c r="IS5" s="85"/>
      <c r="IT5" s="85"/>
      <c r="IU5" s="85"/>
      <c r="IV5" s="85"/>
    </row>
    <row r="6" s="84" customFormat="true" ht="27" hidden="false" customHeight="true" outlineLevel="0" collapsed="false">
      <c r="A6" s="88" t="s">
        <v>378</v>
      </c>
      <c r="B6" s="14" t="n">
        <f aca="false">+B7+B13+B14</f>
        <v>516577.16</v>
      </c>
      <c r="C6" s="89" t="s">
        <v>391</v>
      </c>
      <c r="IP6" s="85"/>
      <c r="IQ6" s="85"/>
      <c r="IR6" s="85"/>
      <c r="IS6" s="85"/>
      <c r="IT6" s="85"/>
      <c r="IU6" s="85"/>
      <c r="IV6" s="85"/>
    </row>
    <row r="7" s="84" customFormat="true" ht="23" hidden="false" customHeight="true" outlineLevel="0" collapsed="false">
      <c r="A7" s="13" t="s">
        <v>366</v>
      </c>
      <c r="B7" s="14" t="n">
        <f aca="false">+B8+B10</f>
        <v>516388</v>
      </c>
      <c r="C7" s="89" t="s">
        <v>391</v>
      </c>
      <c r="IP7" s="85"/>
      <c r="IQ7" s="85"/>
      <c r="IR7" s="85"/>
      <c r="IS7" s="85"/>
      <c r="IT7" s="85"/>
      <c r="IU7" s="85"/>
      <c r="IV7" s="85"/>
    </row>
    <row r="8" s="84" customFormat="true" ht="27" hidden="false" customHeight="true" outlineLevel="0" collapsed="false">
      <c r="A8" s="13" t="s">
        <v>367</v>
      </c>
      <c r="B8" s="14" t="n">
        <v>279054</v>
      </c>
      <c r="C8" s="89" t="s">
        <v>391</v>
      </c>
      <c r="IP8" s="85"/>
      <c r="IQ8" s="85"/>
      <c r="IR8" s="85"/>
      <c r="IS8" s="85"/>
      <c r="IT8" s="85"/>
      <c r="IU8" s="85"/>
      <c r="IV8" s="85"/>
    </row>
    <row r="9" s="2" customFormat="true" ht="27" hidden="false" customHeight="true" outlineLevel="0" collapsed="false">
      <c r="A9" s="13" t="s">
        <v>369</v>
      </c>
      <c r="B9" s="14" t="n">
        <v>1876.7</v>
      </c>
      <c r="C9" s="89" t="s">
        <v>391</v>
      </c>
      <c r="D9" s="90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5"/>
      <c r="IQ9" s="85"/>
      <c r="IR9" s="85"/>
      <c r="IS9" s="85"/>
      <c r="IT9" s="85"/>
      <c r="IU9" s="85"/>
      <c r="IV9" s="85"/>
    </row>
    <row r="10" s="84" customFormat="true" ht="23" hidden="false" customHeight="true" outlineLevel="0" collapsed="false">
      <c r="A10" s="13" t="s">
        <v>370</v>
      </c>
      <c r="B10" s="14" t="n">
        <v>237334</v>
      </c>
      <c r="C10" s="87"/>
      <c r="IP10" s="85"/>
      <c r="IQ10" s="85"/>
      <c r="IR10" s="85"/>
      <c r="IS10" s="85"/>
      <c r="IT10" s="85"/>
      <c r="IU10" s="85"/>
      <c r="IV10" s="85"/>
    </row>
    <row r="11" s="2" customFormat="true" ht="23" hidden="false" customHeight="true" outlineLevel="0" collapsed="false">
      <c r="A11" s="13" t="s">
        <v>371</v>
      </c>
      <c r="B11" s="14" t="n">
        <v>50300</v>
      </c>
      <c r="C11" s="8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5"/>
      <c r="IQ11" s="85"/>
      <c r="IR11" s="85"/>
      <c r="IS11" s="85"/>
      <c r="IT11" s="85"/>
      <c r="IU11" s="85"/>
      <c r="IV11" s="85"/>
    </row>
    <row r="12" s="2" customFormat="true" ht="23" hidden="false" customHeight="true" outlineLevel="0" collapsed="false">
      <c r="A12" s="13" t="s">
        <v>372</v>
      </c>
      <c r="B12" s="14" t="n">
        <v>20000</v>
      </c>
      <c r="C12" s="8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5"/>
      <c r="IQ12" s="85"/>
      <c r="IR12" s="85"/>
      <c r="IS12" s="85"/>
      <c r="IT12" s="85"/>
      <c r="IU12" s="85"/>
      <c r="IV12" s="85"/>
    </row>
    <row r="13" s="84" customFormat="true" ht="23" hidden="false" customHeight="true" outlineLevel="0" collapsed="false">
      <c r="A13" s="13" t="s">
        <v>373</v>
      </c>
      <c r="B13" s="14" t="n">
        <v>189.16</v>
      </c>
      <c r="C13" s="87"/>
      <c r="IP13" s="85"/>
      <c r="IQ13" s="85"/>
      <c r="IR13" s="85"/>
      <c r="IS13" s="85"/>
      <c r="IT13" s="85"/>
      <c r="IU13" s="85"/>
      <c r="IV13" s="85"/>
    </row>
    <row r="14" s="84" customFormat="true" ht="23" hidden="false" customHeight="true" outlineLevel="0" collapsed="false">
      <c r="A14" s="13" t="s">
        <v>374</v>
      </c>
      <c r="B14" s="14"/>
      <c r="C14" s="87"/>
      <c r="IP14" s="85"/>
      <c r="IQ14" s="85"/>
      <c r="IR14" s="85"/>
      <c r="IS14" s="85"/>
      <c r="IT14" s="85"/>
      <c r="IU14" s="85"/>
      <c r="IV14" s="85"/>
    </row>
    <row r="15" s="84" customFormat="true" ht="23" hidden="false" customHeight="true" outlineLevel="0" collapsed="false">
      <c r="A15" s="88" t="s">
        <v>392</v>
      </c>
      <c r="B15" s="14" t="n">
        <f aca="false">+B16+B22+B23</f>
        <v>169161</v>
      </c>
      <c r="C15" s="87"/>
      <c r="IP15" s="85"/>
      <c r="IQ15" s="85"/>
      <c r="IR15" s="85"/>
      <c r="IS15" s="85"/>
      <c r="IT15" s="85"/>
      <c r="IU15" s="85"/>
      <c r="IV15" s="85"/>
    </row>
    <row r="16" s="2" customFormat="true" ht="23" hidden="false" customHeight="true" outlineLevel="0" collapsed="false">
      <c r="A16" s="13" t="s">
        <v>366</v>
      </c>
      <c r="B16" s="14" t="n">
        <f aca="false">+B17+B19</f>
        <v>169161</v>
      </c>
      <c r="C16" s="8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5"/>
      <c r="IQ16" s="85"/>
      <c r="IR16" s="85"/>
      <c r="IS16" s="85"/>
      <c r="IT16" s="85"/>
      <c r="IU16" s="85"/>
      <c r="IV16" s="85"/>
    </row>
    <row r="17" s="2" customFormat="true" ht="23" hidden="false" customHeight="true" outlineLevel="0" collapsed="false">
      <c r="A17" s="13" t="s">
        <v>367</v>
      </c>
      <c r="B17" s="14" t="n">
        <v>27111</v>
      </c>
      <c r="C17" s="9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5"/>
      <c r="IQ17" s="85"/>
      <c r="IR17" s="85"/>
      <c r="IS17" s="85"/>
      <c r="IT17" s="85"/>
      <c r="IU17" s="85"/>
      <c r="IV17" s="85"/>
    </row>
    <row r="18" s="2" customFormat="true" ht="23" hidden="false" customHeight="true" outlineLevel="0" collapsed="false">
      <c r="A18" s="13" t="s">
        <v>369</v>
      </c>
      <c r="B18" s="14" t="n">
        <v>0</v>
      </c>
      <c r="C18" s="9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5"/>
      <c r="IQ18" s="85"/>
      <c r="IR18" s="85"/>
      <c r="IS18" s="85"/>
      <c r="IT18" s="85"/>
      <c r="IU18" s="85"/>
      <c r="IV18" s="85"/>
    </row>
    <row r="19" s="2" customFormat="true" ht="23" hidden="false" customHeight="true" outlineLevel="0" collapsed="false">
      <c r="A19" s="13" t="s">
        <v>370</v>
      </c>
      <c r="B19" s="14" t="n">
        <v>142050</v>
      </c>
      <c r="C19" s="91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5"/>
      <c r="IQ19" s="85"/>
      <c r="IR19" s="85"/>
      <c r="IS19" s="85"/>
      <c r="IT19" s="85"/>
      <c r="IU19" s="85"/>
      <c r="IV19" s="85"/>
    </row>
    <row r="20" s="2" customFormat="true" ht="23" hidden="false" customHeight="true" outlineLevel="0" collapsed="false">
      <c r="A20" s="13" t="s">
        <v>371</v>
      </c>
      <c r="B20" s="14" t="n">
        <v>0</v>
      </c>
      <c r="C20" s="87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5"/>
      <c r="IQ20" s="85"/>
      <c r="IR20" s="85"/>
      <c r="IS20" s="85"/>
      <c r="IT20" s="85"/>
      <c r="IU20" s="85"/>
      <c r="IV20" s="85"/>
    </row>
    <row r="21" s="2" customFormat="true" ht="23" hidden="false" customHeight="true" outlineLevel="0" collapsed="false">
      <c r="A21" s="13" t="s">
        <v>372</v>
      </c>
      <c r="B21" s="14" t="n">
        <v>0</v>
      </c>
      <c r="C21" s="87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5"/>
      <c r="IQ21" s="85"/>
      <c r="IR21" s="85"/>
      <c r="IS21" s="85"/>
      <c r="IT21" s="85"/>
      <c r="IU21" s="85"/>
      <c r="IV21" s="85"/>
    </row>
    <row r="22" s="2" customFormat="true" ht="23" hidden="false" customHeight="true" outlineLevel="0" collapsed="false">
      <c r="A22" s="13" t="s">
        <v>373</v>
      </c>
      <c r="B22" s="14" t="n">
        <v>0</v>
      </c>
      <c r="C22" s="87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5"/>
      <c r="IQ22" s="85"/>
      <c r="IR22" s="85"/>
      <c r="IS22" s="85"/>
      <c r="IT22" s="85"/>
      <c r="IU22" s="85"/>
      <c r="IV22" s="85"/>
    </row>
    <row r="23" s="2" customFormat="true" ht="23" hidden="false" customHeight="true" outlineLevel="0" collapsed="false">
      <c r="A23" s="13" t="s">
        <v>374</v>
      </c>
      <c r="B23" s="14" t="n">
        <v>0</v>
      </c>
      <c r="C23" s="87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5"/>
      <c r="IQ23" s="85"/>
      <c r="IR23" s="85"/>
      <c r="IS23" s="85"/>
      <c r="IT23" s="85"/>
      <c r="IU23" s="85"/>
      <c r="IV23" s="85"/>
    </row>
    <row r="24" s="84" customFormat="true" ht="23" hidden="false" customHeight="true" outlineLevel="0" collapsed="false">
      <c r="A24" s="88" t="s">
        <v>393</v>
      </c>
      <c r="B24" s="14" t="n">
        <f aca="false">+B25+B31+B32</f>
        <v>7593.5</v>
      </c>
      <c r="C24" s="87"/>
      <c r="IP24" s="85"/>
      <c r="IQ24" s="85"/>
      <c r="IR24" s="85"/>
      <c r="IS24" s="85"/>
      <c r="IT24" s="85"/>
      <c r="IU24" s="85"/>
      <c r="IV24" s="85"/>
    </row>
    <row r="25" s="2" customFormat="true" ht="23" hidden="false" customHeight="true" outlineLevel="0" collapsed="false">
      <c r="A25" s="13" t="s">
        <v>366</v>
      </c>
      <c r="B25" s="14" t="n">
        <f aca="false">+B26+B28</f>
        <v>7593.5</v>
      </c>
      <c r="C25" s="87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5"/>
      <c r="IQ25" s="85"/>
      <c r="IR25" s="85"/>
      <c r="IS25" s="85"/>
      <c r="IT25" s="85"/>
      <c r="IU25" s="85"/>
      <c r="IV25" s="85"/>
    </row>
    <row r="26" s="2" customFormat="true" ht="23" hidden="false" customHeight="true" outlineLevel="0" collapsed="false">
      <c r="A26" s="13" t="s">
        <v>367</v>
      </c>
      <c r="B26" s="14" t="n">
        <v>7593.5</v>
      </c>
      <c r="C26" s="87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5"/>
      <c r="IQ26" s="85"/>
      <c r="IR26" s="85"/>
      <c r="IS26" s="85"/>
      <c r="IT26" s="85"/>
      <c r="IU26" s="85"/>
      <c r="IV26" s="85"/>
    </row>
    <row r="27" s="2" customFormat="true" ht="23" hidden="false" customHeight="true" outlineLevel="0" collapsed="false">
      <c r="A27" s="13" t="s">
        <v>369</v>
      </c>
      <c r="B27" s="14" t="n">
        <v>45.5</v>
      </c>
      <c r="C27" s="87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5"/>
      <c r="IQ27" s="85"/>
      <c r="IR27" s="85"/>
      <c r="IS27" s="85"/>
      <c r="IT27" s="85"/>
      <c r="IU27" s="85"/>
      <c r="IV27" s="85"/>
    </row>
    <row r="28" s="2" customFormat="true" ht="23" hidden="false" customHeight="true" outlineLevel="0" collapsed="false">
      <c r="A28" s="13" t="s">
        <v>370</v>
      </c>
      <c r="B28" s="14" t="n">
        <v>0</v>
      </c>
      <c r="C28" s="87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5"/>
      <c r="IQ28" s="85"/>
      <c r="IR28" s="85"/>
      <c r="IS28" s="85"/>
      <c r="IT28" s="85"/>
      <c r="IU28" s="85"/>
      <c r="IV28" s="85"/>
    </row>
    <row r="29" s="2" customFormat="true" ht="23" hidden="false" customHeight="true" outlineLevel="0" collapsed="false">
      <c r="A29" s="13" t="s">
        <v>371</v>
      </c>
      <c r="B29" s="14" t="n">
        <v>0</v>
      </c>
      <c r="C29" s="87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5"/>
      <c r="IQ29" s="85"/>
      <c r="IR29" s="85"/>
      <c r="IS29" s="85"/>
      <c r="IT29" s="85"/>
      <c r="IU29" s="85"/>
      <c r="IV29" s="85"/>
    </row>
    <row r="30" s="2" customFormat="true" ht="23" hidden="false" customHeight="true" outlineLevel="0" collapsed="false">
      <c r="A30" s="13" t="s">
        <v>372</v>
      </c>
      <c r="B30" s="14" t="n">
        <v>0</v>
      </c>
      <c r="C30" s="87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5"/>
      <c r="IQ30" s="85"/>
      <c r="IR30" s="85"/>
      <c r="IS30" s="85"/>
      <c r="IT30" s="85"/>
      <c r="IU30" s="85"/>
      <c r="IV30" s="85"/>
    </row>
    <row r="31" s="2" customFormat="true" ht="23" hidden="false" customHeight="true" outlineLevel="0" collapsed="false">
      <c r="A31" s="13" t="s">
        <v>373</v>
      </c>
      <c r="B31" s="14" t="n">
        <v>0</v>
      </c>
      <c r="C31" s="87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5"/>
      <c r="IQ31" s="85"/>
      <c r="IR31" s="85"/>
      <c r="IS31" s="85"/>
      <c r="IT31" s="85"/>
      <c r="IU31" s="85"/>
      <c r="IV31" s="85"/>
    </row>
    <row r="32" s="2" customFormat="true" ht="23" hidden="false" customHeight="true" outlineLevel="0" collapsed="false">
      <c r="A32" s="13" t="s">
        <v>374</v>
      </c>
      <c r="B32" s="14" t="n">
        <v>0</v>
      </c>
      <c r="C32" s="87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5"/>
      <c r="IQ32" s="85"/>
      <c r="IR32" s="85"/>
      <c r="IS32" s="85"/>
      <c r="IT32" s="85"/>
      <c r="IU32" s="85"/>
      <c r="IV32" s="85"/>
    </row>
    <row r="33" s="84" customFormat="true" ht="23" hidden="false" customHeight="true" outlineLevel="0" collapsed="false">
      <c r="A33" s="88" t="s">
        <v>394</v>
      </c>
      <c r="B33" s="14" t="n">
        <f aca="false">+B34+B40+B41</f>
        <v>678144.66</v>
      </c>
      <c r="C33" s="87"/>
      <c r="IP33" s="85"/>
      <c r="IQ33" s="85"/>
      <c r="IR33" s="85"/>
      <c r="IS33" s="85"/>
      <c r="IT33" s="85"/>
      <c r="IU33" s="85"/>
      <c r="IV33" s="85"/>
    </row>
    <row r="34" s="2" customFormat="true" ht="23" hidden="false" customHeight="true" outlineLevel="0" collapsed="false">
      <c r="A34" s="13" t="s">
        <v>366</v>
      </c>
      <c r="B34" s="14" t="n">
        <f aca="false">+B35+B37</f>
        <v>677955.5</v>
      </c>
      <c r="C34" s="87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5"/>
      <c r="IQ34" s="85"/>
      <c r="IR34" s="85"/>
      <c r="IS34" s="85"/>
      <c r="IT34" s="85"/>
      <c r="IU34" s="85"/>
      <c r="IV34" s="85"/>
    </row>
    <row r="35" s="2" customFormat="true" ht="23" hidden="false" customHeight="true" outlineLevel="0" collapsed="false">
      <c r="A35" s="13" t="s">
        <v>367</v>
      </c>
      <c r="B35" s="14" t="n">
        <f aca="false">+B8+B17-B26</f>
        <v>298571.5</v>
      </c>
      <c r="C35" s="87"/>
      <c r="D35" s="92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5"/>
      <c r="IQ35" s="85"/>
      <c r="IR35" s="85"/>
      <c r="IS35" s="85"/>
      <c r="IT35" s="85"/>
      <c r="IU35" s="85"/>
      <c r="IV35" s="85"/>
    </row>
    <row r="36" s="2" customFormat="true" ht="23" hidden="false" customHeight="true" outlineLevel="0" collapsed="false">
      <c r="A36" s="13" t="s">
        <v>369</v>
      </c>
      <c r="B36" s="14" t="n">
        <f aca="false">+B9+B18-B27</f>
        <v>1831.2</v>
      </c>
      <c r="C36" s="87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5"/>
      <c r="IQ36" s="85"/>
      <c r="IR36" s="85"/>
      <c r="IS36" s="85"/>
      <c r="IT36" s="85"/>
      <c r="IU36" s="85"/>
      <c r="IV36" s="85"/>
    </row>
    <row r="37" s="2" customFormat="true" ht="23" hidden="false" customHeight="true" outlineLevel="0" collapsed="false">
      <c r="A37" s="13" t="s">
        <v>370</v>
      </c>
      <c r="B37" s="14" t="n">
        <f aca="false">B10+B19-B28</f>
        <v>379384</v>
      </c>
      <c r="C37" s="87"/>
      <c r="D37" s="92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5"/>
      <c r="IQ37" s="85"/>
      <c r="IR37" s="85"/>
      <c r="IS37" s="85"/>
      <c r="IT37" s="85"/>
      <c r="IU37" s="85"/>
      <c r="IV37" s="85"/>
    </row>
    <row r="38" s="2" customFormat="true" ht="23" hidden="false" customHeight="true" outlineLevel="0" collapsed="false">
      <c r="A38" s="13" t="s">
        <v>371</v>
      </c>
      <c r="B38" s="14" t="n">
        <f aca="false">+B11+B20-B29</f>
        <v>50300</v>
      </c>
      <c r="C38" s="87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5"/>
      <c r="IQ38" s="85"/>
      <c r="IR38" s="85"/>
      <c r="IS38" s="85"/>
      <c r="IT38" s="85"/>
      <c r="IU38" s="85"/>
      <c r="IV38" s="85"/>
    </row>
    <row r="39" s="2" customFormat="true" ht="23" hidden="false" customHeight="true" outlineLevel="0" collapsed="false">
      <c r="A39" s="13" t="s">
        <v>372</v>
      </c>
      <c r="B39" s="14" t="n">
        <f aca="false">+B12+B21-B30</f>
        <v>20000</v>
      </c>
      <c r="C39" s="87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5"/>
      <c r="IQ39" s="85"/>
      <c r="IR39" s="85"/>
      <c r="IS39" s="85"/>
      <c r="IT39" s="85"/>
      <c r="IU39" s="85"/>
      <c r="IV39" s="85"/>
    </row>
    <row r="40" s="2" customFormat="true" ht="23" hidden="false" customHeight="true" outlineLevel="0" collapsed="false">
      <c r="A40" s="13" t="s">
        <v>373</v>
      </c>
      <c r="B40" s="14" t="n">
        <f aca="false">+B13+B22-B31</f>
        <v>189.16</v>
      </c>
      <c r="C40" s="87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5"/>
      <c r="IQ40" s="85"/>
      <c r="IR40" s="85"/>
      <c r="IS40" s="85"/>
      <c r="IT40" s="85"/>
      <c r="IU40" s="85"/>
      <c r="IV40" s="85"/>
    </row>
    <row r="41" s="2" customFormat="true" ht="23" hidden="false" customHeight="true" outlineLevel="0" collapsed="false">
      <c r="A41" s="13" t="s">
        <v>374</v>
      </c>
      <c r="B41" s="14" t="n">
        <f aca="false">+B14+B23-B32</f>
        <v>0</v>
      </c>
      <c r="C41" s="87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5"/>
      <c r="IQ41" s="85"/>
      <c r="IR41" s="85"/>
      <c r="IS41" s="85"/>
      <c r="IT41" s="85"/>
      <c r="IU41" s="85"/>
      <c r="IV41" s="85"/>
    </row>
    <row r="42" s="84" customFormat="true" ht="23" hidden="false" customHeight="true" outlineLevel="0" collapsed="false">
      <c r="A42" s="12" t="s">
        <v>379</v>
      </c>
      <c r="B42" s="14"/>
      <c r="C42" s="87"/>
      <c r="IP42" s="85"/>
      <c r="IQ42" s="85"/>
      <c r="IR42" s="85"/>
      <c r="IS42" s="85"/>
      <c r="IT42" s="85"/>
      <c r="IU42" s="85"/>
      <c r="IV42" s="85"/>
    </row>
    <row r="43" s="84" customFormat="true" ht="23" hidden="false" customHeight="true" outlineLevel="0" collapsed="false">
      <c r="A43" s="88" t="s">
        <v>395</v>
      </c>
      <c r="B43" s="14" t="n">
        <f aca="false">+B44+B46</f>
        <v>532481</v>
      </c>
      <c r="C43" s="87"/>
      <c r="IP43" s="85"/>
      <c r="IQ43" s="85"/>
      <c r="IR43" s="85"/>
      <c r="IS43" s="85"/>
      <c r="IT43" s="85"/>
      <c r="IU43" s="85"/>
      <c r="IV43" s="85"/>
    </row>
    <row r="44" s="84" customFormat="true" ht="23" hidden="false" customHeight="true" outlineLevel="0" collapsed="false">
      <c r="A44" s="13" t="s">
        <v>381</v>
      </c>
      <c r="B44" s="14" t="n">
        <v>295147</v>
      </c>
      <c r="C44" s="87"/>
      <c r="IP44" s="85"/>
      <c r="IQ44" s="85"/>
      <c r="IR44" s="85"/>
      <c r="IS44" s="85"/>
      <c r="IT44" s="85"/>
      <c r="IU44" s="85"/>
      <c r="IV44" s="85"/>
    </row>
    <row r="45" s="2" customFormat="true" ht="23" hidden="false" customHeight="true" outlineLevel="0" collapsed="false">
      <c r="A45" s="13" t="s">
        <v>382</v>
      </c>
      <c r="B45" s="14" t="n">
        <v>3495</v>
      </c>
      <c r="C45" s="87"/>
      <c r="D45" s="90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5"/>
      <c r="IQ45" s="85"/>
      <c r="IR45" s="85"/>
      <c r="IS45" s="85"/>
      <c r="IT45" s="85"/>
      <c r="IU45" s="85"/>
      <c r="IV45" s="85"/>
    </row>
    <row r="46" s="84" customFormat="true" ht="23" hidden="false" customHeight="true" outlineLevel="0" collapsed="false">
      <c r="A46" s="13" t="s">
        <v>383</v>
      </c>
      <c r="B46" s="14" t="n">
        <v>237334</v>
      </c>
      <c r="C46" s="87"/>
      <c r="IP46" s="85"/>
      <c r="IQ46" s="85"/>
      <c r="IR46" s="85"/>
      <c r="IS46" s="85"/>
      <c r="IT46" s="85"/>
      <c r="IU46" s="85"/>
      <c r="IV46" s="85"/>
    </row>
    <row r="47" s="2" customFormat="true" ht="23" hidden="false" customHeight="true" outlineLevel="0" collapsed="false">
      <c r="A47" s="13" t="s">
        <v>384</v>
      </c>
      <c r="B47" s="14" t="n">
        <v>50300</v>
      </c>
      <c r="C47" s="87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5"/>
      <c r="IQ47" s="85"/>
      <c r="IR47" s="85"/>
      <c r="IS47" s="85"/>
      <c r="IT47" s="85"/>
      <c r="IU47" s="85"/>
      <c r="IV47" s="85"/>
    </row>
    <row r="48" s="2" customFormat="true" ht="23" hidden="false" customHeight="true" outlineLevel="0" collapsed="false">
      <c r="A48" s="13" t="s">
        <v>385</v>
      </c>
      <c r="B48" s="14" t="n">
        <v>20000</v>
      </c>
      <c r="C48" s="87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5"/>
      <c r="IQ48" s="85"/>
      <c r="IR48" s="85"/>
      <c r="IS48" s="85"/>
      <c r="IT48" s="85"/>
      <c r="IU48" s="85"/>
      <c r="IV48" s="85"/>
    </row>
    <row r="49" s="84" customFormat="true" ht="23" hidden="false" customHeight="true" outlineLevel="0" collapsed="false">
      <c r="A49" s="88" t="s">
        <v>396</v>
      </c>
      <c r="B49" s="14" t="n">
        <f aca="false">B50+B52</f>
        <v>161613</v>
      </c>
      <c r="C49" s="87"/>
      <c r="IP49" s="85"/>
      <c r="IQ49" s="85"/>
      <c r="IR49" s="85"/>
      <c r="IS49" s="85"/>
      <c r="IT49" s="85"/>
      <c r="IU49" s="85"/>
      <c r="IV49" s="85"/>
    </row>
    <row r="50" s="2" customFormat="true" ht="23" hidden="false" customHeight="true" outlineLevel="0" collapsed="false">
      <c r="A50" s="13" t="s">
        <v>381</v>
      </c>
      <c r="B50" s="14" t="n">
        <v>19563</v>
      </c>
      <c r="C50" s="91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5"/>
      <c r="IQ50" s="85"/>
      <c r="IR50" s="85"/>
      <c r="IS50" s="85"/>
      <c r="IT50" s="85"/>
      <c r="IU50" s="85"/>
      <c r="IV50" s="85"/>
    </row>
    <row r="51" s="2" customFormat="true" ht="23" hidden="false" customHeight="true" outlineLevel="0" collapsed="false">
      <c r="A51" s="13" t="s">
        <v>382</v>
      </c>
      <c r="B51" s="14" t="n">
        <v>0</v>
      </c>
      <c r="C51" s="87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5"/>
      <c r="IQ51" s="85"/>
      <c r="IR51" s="85"/>
      <c r="IS51" s="85"/>
      <c r="IT51" s="85"/>
      <c r="IU51" s="85"/>
      <c r="IV51" s="85"/>
    </row>
    <row r="52" s="2" customFormat="true" ht="23" hidden="false" customHeight="true" outlineLevel="0" collapsed="false">
      <c r="A52" s="13" t="s">
        <v>383</v>
      </c>
      <c r="B52" s="14" t="n">
        <v>142050</v>
      </c>
      <c r="C52" s="91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5"/>
      <c r="IQ52" s="85"/>
      <c r="IR52" s="85"/>
      <c r="IS52" s="85"/>
      <c r="IT52" s="85"/>
      <c r="IU52" s="85"/>
      <c r="IV52" s="85"/>
    </row>
    <row r="53" s="2" customFormat="true" ht="23" hidden="false" customHeight="true" outlineLevel="0" collapsed="false">
      <c r="A53" s="13" t="s">
        <v>384</v>
      </c>
      <c r="B53" s="14" t="n">
        <v>0</v>
      </c>
      <c r="C53" s="87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5"/>
      <c r="IQ53" s="85"/>
      <c r="IR53" s="85"/>
      <c r="IS53" s="85"/>
      <c r="IT53" s="85"/>
      <c r="IU53" s="85"/>
      <c r="IV53" s="85"/>
    </row>
    <row r="54" s="2" customFormat="true" ht="23" hidden="false" customHeight="true" outlineLevel="0" collapsed="false">
      <c r="A54" s="13" t="s">
        <v>385</v>
      </c>
      <c r="B54" s="14" t="n">
        <v>0</v>
      </c>
      <c r="C54" s="87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5"/>
      <c r="IQ54" s="85"/>
      <c r="IR54" s="85"/>
      <c r="IS54" s="85"/>
      <c r="IT54" s="85"/>
      <c r="IU54" s="85"/>
      <c r="IV54" s="85"/>
    </row>
    <row r="55" s="84" customFormat="true" ht="23" hidden="false" customHeight="true" outlineLevel="0" collapsed="false">
      <c r="A55" s="88" t="s">
        <v>397</v>
      </c>
      <c r="B55" s="14" t="n">
        <f aca="false">+B56+B58</f>
        <v>694094</v>
      </c>
      <c r="C55" s="87"/>
      <c r="IP55" s="85"/>
      <c r="IQ55" s="85"/>
      <c r="IR55" s="85"/>
      <c r="IS55" s="85"/>
      <c r="IT55" s="85"/>
      <c r="IU55" s="85"/>
      <c r="IV55" s="85"/>
    </row>
    <row r="56" s="2" customFormat="true" ht="23" hidden="false" customHeight="true" outlineLevel="0" collapsed="false">
      <c r="A56" s="13" t="s">
        <v>381</v>
      </c>
      <c r="B56" s="14" t="n">
        <f aca="false">+B44+B50</f>
        <v>314710</v>
      </c>
      <c r="C56" s="87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5"/>
      <c r="IQ56" s="85"/>
      <c r="IR56" s="85"/>
      <c r="IS56" s="85"/>
      <c r="IT56" s="85"/>
      <c r="IU56" s="85"/>
      <c r="IV56" s="85"/>
    </row>
    <row r="57" s="2" customFormat="true" ht="23" hidden="false" customHeight="true" outlineLevel="0" collapsed="false">
      <c r="A57" s="13" t="s">
        <v>382</v>
      </c>
      <c r="B57" s="14" t="n">
        <f aca="false">+B45+B51</f>
        <v>3495</v>
      </c>
      <c r="C57" s="87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5"/>
      <c r="IQ57" s="85"/>
      <c r="IR57" s="85"/>
      <c r="IS57" s="85"/>
      <c r="IT57" s="85"/>
      <c r="IU57" s="85"/>
      <c r="IV57" s="85"/>
    </row>
    <row r="58" s="2" customFormat="true" ht="23" hidden="false" customHeight="true" outlineLevel="0" collapsed="false">
      <c r="A58" s="13" t="s">
        <v>383</v>
      </c>
      <c r="B58" s="14" t="n">
        <f aca="false">+B46+B52</f>
        <v>379384</v>
      </c>
      <c r="C58" s="87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5"/>
      <c r="IQ58" s="85"/>
      <c r="IR58" s="85"/>
      <c r="IS58" s="85"/>
      <c r="IT58" s="85"/>
      <c r="IU58" s="85"/>
      <c r="IV58" s="85"/>
    </row>
    <row r="59" s="2" customFormat="true" ht="23" hidden="false" customHeight="true" outlineLevel="0" collapsed="false">
      <c r="A59" s="13" t="s">
        <v>384</v>
      </c>
      <c r="B59" s="14" t="n">
        <f aca="false">+B47+B53</f>
        <v>50300</v>
      </c>
      <c r="C59" s="87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5"/>
      <c r="IQ59" s="85"/>
      <c r="IR59" s="85"/>
      <c r="IS59" s="85"/>
      <c r="IT59" s="85"/>
      <c r="IU59" s="85"/>
      <c r="IV59" s="85"/>
    </row>
    <row r="60" s="2" customFormat="true" ht="23" hidden="false" customHeight="true" outlineLevel="0" collapsed="false">
      <c r="A60" s="13" t="s">
        <v>385</v>
      </c>
      <c r="B60" s="14" t="n">
        <f aca="false">+B48+B54</f>
        <v>20000</v>
      </c>
      <c r="C60" s="87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5"/>
      <c r="IQ60" s="85"/>
      <c r="IR60" s="85"/>
      <c r="IS60" s="85"/>
      <c r="IT60" s="85"/>
      <c r="IU60" s="85"/>
      <c r="IV60" s="85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2:29:52Z</dcterms:created>
  <dc:creator>null,null,预算经办</dc:creator>
  <dc:description/>
  <dc:language>en-US</dc:language>
  <cp:lastModifiedBy>y</cp:lastModifiedBy>
  <cp:lastPrinted>2016-07-18T14:38:13Z</cp:lastPrinted>
  <dcterms:modified xsi:type="dcterms:W3CDTF">2023-07-19T00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1</vt:bool>
  </property>
</Properties>
</file>