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Database" vbProcedure="false">'[1]'!$A$5:$C$64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总表" vbProcedure="false">NA()</definedName>
    <definedName function="false" hidden="false" localSheetId="0" name="Print_Titles" vbProcedure="false">附表1!$5:$5</definedName>
    <definedName function="false" hidden="false" localSheetId="2" name="Database" vbProcedure="false">'[3]'!$A$5:$C$64</definedName>
    <definedName function="false" hidden="false" localSheetId="2" name="Excel_BuiltIn__FilterDatabase" vbProcedure="false">#REF!</definedName>
    <definedName function="false" hidden="false" localSheetId="2" name="Print_Area" vbProcedure="false">'[2]'!$A$2:$D$39</definedName>
    <definedName function="false" hidden="false" localSheetId="2" name="Print_Titles" vbProcedure="false">NA()</definedName>
    <definedName function="false" hidden="false" localSheetId="3" name="Print_Area" vbProcedure="false">附表4!$A$1:$H$35</definedName>
    <definedName function="false" hidden="false" localSheetId="4" name="Excel_BuiltIn__FilterDatabase" vbProcedure="false">附表5!$A$5:$D$153</definedName>
    <definedName function="false" hidden="false" localSheetId="4" name="Print_Area" vbProcedure="false">附表5!$A$1:$D$153</definedName>
    <definedName function="false" hidden="false" localSheetId="4" name="Print_Titles" vbProcedure="false">附表5!$5:$5</definedName>
    <definedName function="false" hidden="false" localSheetId="5" name="Excel_BuiltIn__FilterDatabase" vbProcedure="false">附表6!$A$6:$H$70</definedName>
    <definedName function="false" hidden="false" localSheetId="5" name="Print_Area" vbProcedure="false">附表6!$A$1:$H$70</definedName>
    <definedName function="false" hidden="false" localSheetId="5" name="Print_Titles" vbProcedure="false">附表6!$4:$5</definedName>
    <definedName function="false" hidden="false" localSheetId="7" name="Excel_BuiltIn__FilterDatabase" vbProcedure="false">附表8!$A$4:$D$22</definedName>
    <definedName function="false" hidden="false" localSheetId="7" name="Print_Area" vbProcedure="false">附表8!$A$1:$D$22</definedName>
    <definedName function="false" hidden="false" localSheetId="8" name="Print_Area" vbProcedure="false">附表9!$A$1:$C$14</definedName>
    <definedName function="false" hidden="false" localSheetId="9" name="Print_Area" vbProcedure="false">附表10!$A$1:$C$45</definedName>
    <definedName function="false" hidden="false" localSheetId="9" name="Print_Titles" vbProcedure="false">附表10!$4:$4</definedName>
    <definedName function="false" hidden="false" localSheetId="10" name="Print_Area" vbProcedure="false">附表11!$A$1:$C$47</definedName>
    <definedName function="false" hidden="false" localSheetId="10" name="Print_Titles" vbProcedure="false">附表1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泰县一般公共预算上级补助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备注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成品油税费改革转移支付补助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革命老区转移支付收入</t>
  </si>
  <si>
    <t xml:space="preserve">    民族地区转移支付收入</t>
  </si>
  <si>
    <t xml:space="preserve">    贫困地区转移支付收入</t>
  </si>
  <si>
    <t xml:space="preserve">    一般公共服务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住房保障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自然资源海洋气象等</t>
  </si>
  <si>
    <t xml:space="preserve">　　灾害防治及应急管理支出</t>
  </si>
  <si>
    <t xml:space="preserve">    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泰县一般公共预算上解上级支出决算表</t>
    </r>
  </si>
  <si>
    <t xml:space="preserve">上解上级支出</t>
  </si>
  <si>
    <t xml:space="preserve">  体制上解支出</t>
  </si>
  <si>
    <t xml:space="preserve">    原体制上解基数</t>
  </si>
  <si>
    <t xml:space="preserve">  专项上解支出</t>
  </si>
  <si>
    <t xml:space="preserve">    专项上解省支出</t>
  </si>
  <si>
    <t xml:space="preserve">　　　政法经费保障体制改革专项上解</t>
  </si>
  <si>
    <t xml:space="preserve">　　　江河下游对上游地区森林生态效益补偿上解</t>
  </si>
  <si>
    <t xml:space="preserve">　　　重点流域生态保护资金专项上解</t>
  </si>
  <si>
    <t xml:space="preserve">　　　农村信用社企业所得税省级分成部分上解</t>
  </si>
  <si>
    <t xml:space="preserve">　　　上缴省级就业调剂金</t>
  </si>
  <si>
    <t xml:space="preserve">　　　中央统筹农田水利建设资金上解</t>
  </si>
  <si>
    <t xml:space="preserve">　　　精准扶贫资金上解</t>
  </si>
  <si>
    <t xml:space="preserve">　　　上解精准扶贫医疗叠加保险资金</t>
  </si>
  <si>
    <t xml:space="preserve">　　　省以下检察院转隶人员相关经费清算上解</t>
  </si>
  <si>
    <t xml:space="preserve">　　　税务部门经费基数上划</t>
  </si>
  <si>
    <t xml:space="preserve">　　专项上解市支出</t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总部经济企业奖励资金结算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结转下年使用的项目支出明细表</t>
    </r>
  </si>
  <si>
    <t xml:space="preserve">单位：万元</t>
  </si>
  <si>
    <t xml:space="preserve">序号</t>
  </si>
  <si>
    <t xml:space="preserve">项目内容</t>
  </si>
  <si>
    <t xml:space="preserve">结余金额</t>
  </si>
  <si>
    <t xml:space="preserve">合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市专项补助项目结转</t>
    </r>
  </si>
  <si>
    <t xml:space="preserve">上级专项结转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市专项补助项目结转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止已下达单位的指标结转</t>
    </r>
  </si>
  <si>
    <t xml:space="preserve">单位指标结转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止本级一般公共预算项目专项结转</t>
    </r>
  </si>
  <si>
    <t xml:space="preserve">本级财政专项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残疾人就业保障金收支结余结转</t>
  </si>
  <si>
    <t xml:space="preserve">专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森林植被恢复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土地出让计提的教育资金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土地出让计提的农田水利建设资金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防空地下室易地建设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政府住房基金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教育费附加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付义务兵优待金及相关奖励等经费</t>
    </r>
  </si>
  <si>
    <r>
      <rPr>
        <sz val="11"/>
        <rFont val="Noto Sans"/>
        <family val="2"/>
      </rPr>
      <t xml:space="preserve">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报批手续未完成，无法及时下达，结转下年专项安排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世行贷款医疗卫生改革促进项目转贷资金</t>
    </r>
  </si>
  <si>
    <r>
      <rPr>
        <sz val="11"/>
        <rFont val="Noto Sans"/>
        <family val="2"/>
      </rPr>
      <t xml:space="preserve">资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已到位，因财政部文件当年未及时下，根据外债管理办法有关要求，省财政厅要求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部暂列外债转贷收入。因无文件依据未形成支出，结转下年专项使用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永泰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收入分项目情况</t>
    </r>
  </si>
  <si>
    <t xml:space="preserve">金额单位：万元</t>
  </si>
  <si>
    <t xml:space="preserve">年初预算</t>
  </si>
  <si>
    <t xml:space="preserve">本年累计</t>
  </si>
  <si>
    <t xml:space="preserve">上年同期</t>
  </si>
  <si>
    <t xml:space="preserve">比上年同期增减</t>
  </si>
  <si>
    <t xml:space="preserve">金额</t>
  </si>
  <si>
    <r>
      <rPr>
        <sz val="12"/>
        <color rgb="FF000000"/>
        <rFont val="Noto Sans"/>
        <family val="2"/>
      </rPr>
      <t xml:space="preserve">占预算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占比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 税收收入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t xml:space="preserve"> 非税收入</t>
  </si>
  <si>
    <t xml:space="preserve">   教育费附加收入</t>
  </si>
  <si>
    <t xml:space="preserve">   残疾人就业保障金</t>
  </si>
  <si>
    <t xml:space="preserve">   森林植被恢复费</t>
  </si>
  <si>
    <t xml:space="preserve">   教育资金收入</t>
  </si>
  <si>
    <t xml:space="preserve">   农田水利资金收入</t>
  </si>
  <si>
    <t xml:space="preserve">   行政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政府住房基金收入</t>
  </si>
  <si>
    <t xml:space="preserve">   其他收入</t>
  </si>
  <si>
    <r>
      <rPr>
        <b val="true"/>
        <sz val="12"/>
        <color rgb="FF000000"/>
        <rFont val="Noto Sans"/>
        <family val="2"/>
      </rPr>
      <t xml:space="preserve">二、地方税性收入占比
（中质量比例</t>
    </r>
    <r>
      <rPr>
        <b val="true"/>
        <sz val="12"/>
        <color rgb="FF000000"/>
        <rFont val="宋体"/>
        <family val="0"/>
        <charset val="134"/>
      </rPr>
      <t xml:space="preserve">73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泰县一般公共预算支出功能分类决算表</t>
    </r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强制隔离戒毒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广播电视教育</t>
  </si>
  <si>
    <t xml:space="preserve">  特殊教育</t>
  </si>
  <si>
    <t xml:space="preserve">  进修及培训</t>
  </si>
  <si>
    <t xml:space="preserve">  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计划生育事务</t>
  </si>
  <si>
    <t xml:space="preserve">  行政事业单位医疗</t>
  </si>
  <si>
    <t xml:space="preserve">  优抚对象医疗</t>
  </si>
  <si>
    <t xml:space="preserve">  医疗保障管理事务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自然生态保护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成品油价格改革对交通运输的补贴</t>
  </si>
  <si>
    <t xml:space="preserve">  车辆购置税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国有资产监管</t>
  </si>
  <si>
    <t xml:space="preserve">  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海洋管理事务</t>
  </si>
  <si>
    <t xml:space="preserve">  测绘事务</t>
  </si>
  <si>
    <t xml:space="preserve">  气象事务</t>
  </si>
  <si>
    <r>
      <rPr>
        <sz val="12"/>
        <rFont val="Noto Sans"/>
        <family val="2"/>
      </rPr>
      <t xml:space="preserve">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粮油物资储备支出</t>
  </si>
  <si>
    <t xml:space="preserve">  粮油事务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泰县一般公共预算（基本）支出
政府经济分类决算表</t>
    </r>
  </si>
  <si>
    <t xml:space="preserve">科目
编码</t>
  </si>
  <si>
    <t xml:space="preserve">一般公共
预算支出</t>
  </si>
  <si>
    <t xml:space="preserve">其中：</t>
  </si>
  <si>
    <t xml:space="preserve">一般公共预算基本支出</t>
  </si>
  <si>
    <t xml:space="preserve">财政拨款
列支数</t>
  </si>
  <si>
    <t xml:space="preserve">财政
权责发生制
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泰县政府性基金支出来源类别决算表</t>
    </r>
  </si>
  <si>
    <t xml:space="preserve">支 出 合 计</t>
  </si>
  <si>
    <t xml:space="preserve">国家电影事业发展专项资金相关支出</t>
  </si>
  <si>
    <t xml:space="preserve">旅游发展基金支出</t>
  </si>
  <si>
    <t xml:space="preserve">大中型水库移民后期扶持基金支出</t>
  </si>
  <si>
    <t xml:space="preserve">国有土地使用权出让相关支出</t>
  </si>
  <si>
    <t xml:space="preserve">国有土地收益基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彩票公益金安排的支出</t>
  </si>
  <si>
    <t xml:space="preserve">其他政府性基金相关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泰县政府性基金支出功能分类决算表</t>
    </r>
  </si>
  <si>
    <t xml:space="preserve">  国家电影事业发展专项资金安排的支出</t>
  </si>
  <si>
    <t xml:space="preserve">  旅游发展基金支出</t>
  </si>
  <si>
    <t xml:space="preserve">  大中型水库移民后期扶持基金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城市基础设施配套费安排的支出</t>
  </si>
  <si>
    <t xml:space="preserve">  污水处理费安排的支出</t>
  </si>
  <si>
    <t xml:space="preserve">  大中型水库库区基金安排的支出</t>
  </si>
  <si>
    <t xml:space="preserve">  其他政府性基金及对应专项债务收入安排的支出</t>
  </si>
  <si>
    <t xml:space="preserve">  彩票公益金安排的支出</t>
  </si>
  <si>
    <t xml:space="preserve">  地方政府专项债务付息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结余结转决算表</t>
    </r>
  </si>
  <si>
    <t xml:space="preserve">结余项目</t>
  </si>
  <si>
    <t xml:space="preserve">合 计</t>
  </si>
  <si>
    <t xml:space="preserve">大中型水库移民后期扶持基金结余</t>
  </si>
  <si>
    <t xml:space="preserve">国有土地使用权出让相关结余</t>
  </si>
  <si>
    <t xml:space="preserve">国有土地收益基金相关结余</t>
  </si>
  <si>
    <t xml:space="preserve">农业土地开发资金相关结余</t>
  </si>
  <si>
    <t xml:space="preserve">城市基础设施配套费相关结余</t>
  </si>
  <si>
    <t xml:space="preserve">污水处理费相关结余</t>
  </si>
  <si>
    <t xml:space="preserve">国家重大水利工程建设基金相关结余</t>
  </si>
  <si>
    <t xml:space="preserve">彩票公益金结余</t>
  </si>
  <si>
    <t xml:space="preserve">其他政府性基金相关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地方政府债务情况表</t>
    </r>
  </si>
  <si>
    <t xml:space="preserve">一、政府债务余额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　　　其中：一般债务</t>
  </si>
  <si>
    <r>
      <rPr>
        <sz val="10"/>
        <rFont val="Noto Sans"/>
        <family val="2"/>
      </rPr>
      <t xml:space="preserve">外债利率调整，比上年报告数增加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t xml:space="preserve">　　　　　　　　专项债务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　其中：外债转贷限额</t>
  </si>
  <si>
    <t xml:space="preserve">　　　　专项债务限额</t>
  </si>
  <si>
    <t xml:space="preserve">　　　　　其中：土地储备专债限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止份地方政府债务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止新增债务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止偿还债务本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止债务余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债务限额</t>
    </r>
  </si>
  <si>
    <t xml:space="preserve">　　　　　　　　收费公路专债限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债务限额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#,##0"/>
    <numFmt numFmtId="176" formatCode="#,##0_ "/>
    <numFmt numFmtId="177" formatCode="0.00_ "/>
    <numFmt numFmtId="178" formatCode="@"/>
    <numFmt numFmtId="179" formatCode="0%"/>
    <numFmt numFmtId="180" formatCode="0.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3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1决算结转汇总" xfId="21"/>
    <cellStyle name="_2011年预算指标追加通" xfId="22"/>
    <cellStyle name="_表二 (2)" xfId="23"/>
    <cellStyle name="_预算科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 dec" xfId="34"/>
    <cellStyle name="Normal - Style1" xfId="35"/>
    <cellStyle name="Normal_0105第二套审计报表定稿" xfId="36"/>
    <cellStyle name="Percent [2]" xfId="37"/>
    <cellStyle name="RowLevel_1" xfId="38"/>
    <cellStyle name="RowLevel_2" xfId="39"/>
    <cellStyle name="RowLevel_3" xfId="40"/>
    <cellStyle name="RowLevel_4" xfId="41"/>
    <cellStyle name="RowLevel_5" xfId="42"/>
    <cellStyle name="RowLevel_6" xfId="43"/>
    <cellStyle name="RowLevel_7" xfId="44"/>
    <cellStyle name="千位[0]_1" xfId="45"/>
    <cellStyle name="千位_1" xfId="46"/>
    <cellStyle name="千分位[0]_ 白土" xfId="47"/>
    <cellStyle name="千分位_ 白土" xfId="48"/>
    <cellStyle name="好_Book1" xfId="49"/>
    <cellStyle name="好_Book1_1" xfId="50"/>
    <cellStyle name="好_Book1_永泰县2011定期报送医改投入情况" xfId="51"/>
    <cellStyle name="好_新外建安税奖励测算" xfId="52"/>
    <cellStyle name="好_永泰县2011定期报送医改投入情况" xfId="53"/>
    <cellStyle name="好_永泰县政府债务统计(新)" xfId="54"/>
    <cellStyle name="好_表二 (2)" xfId="55"/>
    <cellStyle name="差_Book1" xfId="56"/>
    <cellStyle name="差_Book1_1" xfId="57"/>
    <cellStyle name="差_Book1_永泰县2011定期报送医改投入情况" xfId="58"/>
    <cellStyle name="差_新外建安税奖励测算" xfId="59"/>
    <cellStyle name="差_永泰县2011定期报送医改投入情况" xfId="60"/>
    <cellStyle name="差_永泰县政府债务统计(新)" xfId="61"/>
    <cellStyle name="差_表二 (2)" xfId="62"/>
    <cellStyle name="常规 2" xfId="63"/>
    <cellStyle name="常规 2 2 11" xfId="64"/>
    <cellStyle name="常规_2006年指标结转" xfId="65"/>
    <cellStyle name="常规_2009指标下达结转决算总表" xfId="66"/>
    <cellStyle name="常规_2015年总决算报表生成表0519" xfId="67"/>
    <cellStyle name="常规_2015年财政总决算结转汇总表" xfId="68"/>
    <cellStyle name="常规_2016年总决算报表" xfId="69"/>
    <cellStyle name="常规_Sheet1" xfId="70"/>
    <cellStyle name="常规_结转初计" xfId="71"/>
    <cellStyle name="常规_预算科" xfId="72"/>
    <cellStyle name="普通_ 白土" xfId="73"/>
    <cellStyle name="未定义" xfId="74"/>
    <cellStyle name="标题_2009指标下达结转总表" xfId="75"/>
    <cellStyle name="样式 1" xfId="76"/>
    <cellStyle name="烹拳 [0]_97MBO" xfId="77"/>
    <cellStyle name="烹拳_97MBO" xfId="78"/>
    <cellStyle name="钎霖_laroux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1382;&#24180;&#25991;&#26723;/2007&#25991;&#26723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政府债券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5.37"/>
    <col collapsed="false" customWidth="true" hidden="false" outlineLevel="0" max="3" min="3" style="1" width="17.87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27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n">
        <f aca="false">+B7+B13+B37</f>
        <v>173260</v>
      </c>
      <c r="C6" s="11"/>
    </row>
    <row r="7" customFormat="false" ht="27" hidden="false" customHeight="true" outlineLevel="0" collapsed="false">
      <c r="A7" s="12" t="s">
        <v>7</v>
      </c>
      <c r="B7" s="10" t="n">
        <f aca="false">SUM(B8:B12)</f>
        <v>8003</v>
      </c>
      <c r="C7" s="11"/>
    </row>
    <row r="8" customFormat="false" ht="27" hidden="false" customHeight="true" outlineLevel="0" collapsed="false">
      <c r="A8" s="13" t="s">
        <v>8</v>
      </c>
      <c r="B8" s="14" t="n">
        <v>710</v>
      </c>
      <c r="C8" s="11"/>
    </row>
    <row r="9" customFormat="false" ht="27" hidden="false" customHeight="true" outlineLevel="0" collapsed="false">
      <c r="A9" s="13" t="s">
        <v>9</v>
      </c>
      <c r="B9" s="14" t="n">
        <v>138</v>
      </c>
      <c r="C9" s="11"/>
    </row>
    <row r="10" customFormat="false" ht="27" hidden="false" customHeight="true" outlineLevel="0" collapsed="false">
      <c r="A10" s="13" t="s">
        <v>10</v>
      </c>
      <c r="B10" s="14" t="n">
        <v>763</v>
      </c>
      <c r="C10" s="11"/>
    </row>
    <row r="11" customFormat="false" ht="27" hidden="false" customHeight="true" outlineLevel="0" collapsed="false">
      <c r="A11" s="13" t="s">
        <v>11</v>
      </c>
      <c r="B11" s="14" t="n">
        <v>82</v>
      </c>
      <c r="C11" s="11"/>
    </row>
    <row r="12" customFormat="false" ht="27" hidden="false" customHeight="true" outlineLevel="0" collapsed="false">
      <c r="A12" s="13" t="s">
        <v>12</v>
      </c>
      <c r="B12" s="14" t="n">
        <v>6310</v>
      </c>
      <c r="C12" s="11"/>
    </row>
    <row r="13" customFormat="false" ht="27" hidden="false" customHeight="true" outlineLevel="0" collapsed="false">
      <c r="A13" s="12" t="s">
        <v>13</v>
      </c>
      <c r="B13" s="10" t="n">
        <f aca="false">SUM(B14:B36)</f>
        <v>110159</v>
      </c>
      <c r="C13" s="11"/>
    </row>
    <row r="14" customFormat="false" ht="27" hidden="false" customHeight="true" outlineLevel="0" collapsed="false">
      <c r="A14" s="13" t="s">
        <v>14</v>
      </c>
      <c r="B14" s="14" t="n">
        <v>27099</v>
      </c>
      <c r="C14" s="11"/>
    </row>
    <row r="15" customFormat="false" ht="27" hidden="false" customHeight="true" outlineLevel="0" collapsed="false">
      <c r="A15" s="13" t="s">
        <v>15</v>
      </c>
      <c r="B15" s="14" t="n">
        <v>14026</v>
      </c>
      <c r="C15" s="11"/>
    </row>
    <row r="16" customFormat="false" ht="27" hidden="false" customHeight="true" outlineLevel="0" collapsed="false">
      <c r="A16" s="13" t="s">
        <v>16</v>
      </c>
      <c r="B16" s="14" t="n">
        <v>9037</v>
      </c>
      <c r="C16" s="11"/>
    </row>
    <row r="17" customFormat="false" ht="27" hidden="false" customHeight="true" outlineLevel="0" collapsed="false">
      <c r="A17" s="13" t="s">
        <v>17</v>
      </c>
      <c r="B17" s="14" t="n">
        <v>1975</v>
      </c>
      <c r="C17" s="11"/>
    </row>
    <row r="18" customFormat="false" ht="27" hidden="false" customHeight="true" outlineLevel="0" collapsed="false">
      <c r="A18" s="13" t="s">
        <v>18</v>
      </c>
      <c r="B18" s="14" t="n">
        <v>28</v>
      </c>
      <c r="C18" s="11"/>
    </row>
    <row r="19" customFormat="false" ht="27" hidden="false" customHeight="true" outlineLevel="0" collapsed="false">
      <c r="A19" s="13" t="s">
        <v>19</v>
      </c>
      <c r="B19" s="14" t="n">
        <v>100</v>
      </c>
      <c r="C19" s="11"/>
    </row>
    <row r="20" customFormat="false" ht="27" hidden="false" customHeight="true" outlineLevel="0" collapsed="false">
      <c r="A20" s="13" t="s">
        <v>20</v>
      </c>
      <c r="B20" s="14" t="n">
        <v>8120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13" t="s">
        <v>21</v>
      </c>
      <c r="B21" s="14" t="n">
        <v>990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A22" s="13" t="s">
        <v>22</v>
      </c>
      <c r="B22" s="14" t="n">
        <v>10</v>
      </c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true" outlineLevel="0" collapsed="false">
      <c r="A23" s="13" t="s">
        <v>23</v>
      </c>
      <c r="B23" s="14" t="n">
        <v>6049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true" outlineLevel="0" collapsed="false">
      <c r="A24" s="13" t="s">
        <v>24</v>
      </c>
      <c r="B24" s="14" t="n">
        <v>105</v>
      </c>
      <c r="C24" s="1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" hidden="false" customHeight="true" outlineLevel="0" collapsed="false">
      <c r="A25" s="13" t="s">
        <v>25</v>
      </c>
      <c r="B25" s="14" t="n">
        <v>1323</v>
      </c>
      <c r="C25" s="1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" hidden="false" customHeight="true" outlineLevel="0" collapsed="false">
      <c r="A26" s="13" t="s">
        <v>26</v>
      </c>
      <c r="B26" s="14" t="n">
        <v>5509</v>
      </c>
      <c r="C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" hidden="false" customHeight="true" outlineLevel="0" collapsed="false">
      <c r="A27" s="13" t="s">
        <v>27</v>
      </c>
      <c r="B27" s="14" t="n">
        <v>28</v>
      </c>
      <c r="C27" s="1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" hidden="false" customHeight="true" outlineLevel="0" collapsed="false">
      <c r="A28" s="13" t="s">
        <v>28</v>
      </c>
      <c r="B28" s="14" t="n">
        <v>615</v>
      </c>
      <c r="C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" hidden="false" customHeight="true" outlineLevel="0" collapsed="false">
      <c r="A29" s="13" t="s">
        <v>29</v>
      </c>
      <c r="B29" s="14" t="n">
        <v>11413</v>
      </c>
      <c r="C29" s="1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" hidden="false" customHeight="true" outlineLevel="0" collapsed="false">
      <c r="A30" s="13" t="s">
        <v>30</v>
      </c>
      <c r="B30" s="14" t="n">
        <v>1355</v>
      </c>
      <c r="C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" hidden="false" customHeight="true" outlineLevel="0" collapsed="false">
      <c r="A31" s="13" t="s">
        <v>31</v>
      </c>
      <c r="B31" s="14" t="n">
        <v>137</v>
      </c>
      <c r="C31" s="1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" hidden="false" customHeight="true" outlineLevel="0" collapsed="false">
      <c r="A32" s="13" t="s">
        <v>32</v>
      </c>
      <c r="B32" s="14" t="n">
        <v>12152</v>
      </c>
      <c r="C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" hidden="false" customHeight="true" outlineLevel="0" collapsed="false">
      <c r="A33" s="13" t="s">
        <v>33</v>
      </c>
      <c r="B33" s="14" t="n">
        <v>4328</v>
      </c>
      <c r="C33" s="1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" hidden="false" customHeight="true" outlineLevel="0" collapsed="false">
      <c r="A34" s="13" t="s">
        <v>34</v>
      </c>
      <c r="B34" s="14" t="n">
        <v>174</v>
      </c>
      <c r="C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" hidden="false" customHeight="true" outlineLevel="0" collapsed="false">
      <c r="A35" s="13" t="s">
        <v>35</v>
      </c>
      <c r="B35" s="14" t="n">
        <v>266</v>
      </c>
      <c r="C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" hidden="false" customHeight="true" outlineLevel="0" collapsed="false">
      <c r="A36" s="13" t="s">
        <v>36</v>
      </c>
      <c r="B36" s="14" t="n">
        <v>5320</v>
      </c>
      <c r="C36" s="1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" hidden="false" customHeight="true" outlineLevel="0" collapsed="false">
      <c r="A37" s="12" t="s">
        <v>37</v>
      </c>
      <c r="B37" s="10" t="n">
        <f aca="false">SUM(B38:B54)</f>
        <v>55098</v>
      </c>
      <c r="C37" s="1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" hidden="false" customHeight="true" outlineLevel="0" collapsed="false">
      <c r="A38" s="13" t="s">
        <v>38</v>
      </c>
      <c r="B38" s="14" t="n">
        <v>594</v>
      </c>
      <c r="C38" s="1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" hidden="false" customHeight="true" outlineLevel="0" collapsed="false">
      <c r="A39" s="13" t="s">
        <v>39</v>
      </c>
      <c r="B39" s="14" t="n">
        <v>40</v>
      </c>
      <c r="C39" s="1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" hidden="false" customHeight="true" outlineLevel="0" collapsed="false">
      <c r="A40" s="13" t="s">
        <v>40</v>
      </c>
      <c r="B40" s="14" t="n">
        <v>5</v>
      </c>
      <c r="C40" s="1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" hidden="false" customHeight="true" outlineLevel="0" collapsed="false">
      <c r="A41" s="13" t="s">
        <v>41</v>
      </c>
      <c r="B41" s="14" t="n">
        <v>803</v>
      </c>
      <c r="C41" s="1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false" customHeight="true" outlineLevel="0" collapsed="false">
      <c r="A42" s="13" t="s">
        <v>42</v>
      </c>
      <c r="B42" s="14" t="n">
        <v>751</v>
      </c>
      <c r="C42" s="1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3" t="s">
        <v>43</v>
      </c>
      <c r="B43" s="14" t="n">
        <v>845</v>
      </c>
      <c r="C43" s="1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" hidden="false" customHeight="true" outlineLevel="0" collapsed="false">
      <c r="A44" s="13" t="s">
        <v>44</v>
      </c>
      <c r="B44" s="14" t="n">
        <v>6914</v>
      </c>
      <c r="C44" s="1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7" hidden="false" customHeight="true" outlineLevel="0" collapsed="false">
      <c r="A45" s="13" t="s">
        <v>45</v>
      </c>
      <c r="B45" s="14" t="n">
        <v>2851</v>
      </c>
      <c r="C45" s="1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" hidden="false" customHeight="true" outlineLevel="0" collapsed="false">
      <c r="A46" s="13" t="s">
        <v>46</v>
      </c>
      <c r="B46" s="14" t="n">
        <v>6442</v>
      </c>
      <c r="C46" s="1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" hidden="false" customHeight="true" outlineLevel="0" collapsed="false">
      <c r="A47" s="13" t="s">
        <v>47</v>
      </c>
      <c r="B47" s="14" t="n">
        <v>7861</v>
      </c>
      <c r="C47" s="1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7" hidden="false" customHeight="true" outlineLevel="0" collapsed="false">
      <c r="A48" s="13" t="s">
        <v>48</v>
      </c>
      <c r="B48" s="14" t="n">
        <v>15997</v>
      </c>
      <c r="C48" s="1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7" hidden="false" customHeight="true" outlineLevel="0" collapsed="false">
      <c r="A49" s="13" t="s">
        <v>49</v>
      </c>
      <c r="B49" s="14" t="n">
        <v>87</v>
      </c>
      <c r="C49" s="1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7" hidden="false" customHeight="true" outlineLevel="0" collapsed="false">
      <c r="A50" s="13" t="s">
        <v>50</v>
      </c>
      <c r="B50" s="14" t="n">
        <v>2311</v>
      </c>
      <c r="C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7" hidden="false" customHeight="true" outlineLevel="0" collapsed="false">
      <c r="A51" s="13" t="s">
        <v>51</v>
      </c>
      <c r="B51" s="14" t="n">
        <v>1773</v>
      </c>
      <c r="C51" s="1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7" hidden="false" customHeight="true" outlineLevel="0" collapsed="false">
      <c r="A52" s="13" t="s">
        <v>52</v>
      </c>
      <c r="B52" s="14" t="n">
        <v>5830</v>
      </c>
      <c r="C52" s="1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7" hidden="false" customHeight="true" outlineLevel="0" collapsed="false">
      <c r="A53" s="13" t="s">
        <v>53</v>
      </c>
      <c r="B53" s="14" t="n">
        <v>1682</v>
      </c>
      <c r="C53" s="1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7" hidden="false" customHeight="true" outlineLevel="0" collapsed="false">
      <c r="A54" s="13" t="s">
        <v>54</v>
      </c>
      <c r="B54" s="14" t="n">
        <v>312</v>
      </c>
      <c r="C54" s="1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7.36"/>
    <col collapsed="false" customWidth="true" hidden="false" outlineLevel="0" max="3" min="3" style="2" width="17.36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A1" s="95" t="s">
        <v>406</v>
      </c>
    </row>
    <row r="2" customFormat="false" ht="33.95" hidden="false" customHeight="true" outlineLevel="0" collapsed="false">
      <c r="A2" s="4" t="s">
        <v>407</v>
      </c>
      <c r="B2" s="4"/>
      <c r="C2" s="4"/>
    </row>
    <row r="3" customFormat="false" ht="29" hidden="false" customHeight="true" outlineLevel="0" collapsed="false">
      <c r="A3" s="96"/>
      <c r="B3" s="96"/>
      <c r="C3" s="69" t="s">
        <v>76</v>
      </c>
    </row>
    <row r="4" customFormat="false" ht="31" hidden="false" customHeight="true" outlineLevel="0" collapsed="false">
      <c r="A4" s="8" t="s">
        <v>78</v>
      </c>
      <c r="B4" s="8" t="s">
        <v>117</v>
      </c>
      <c r="C4" s="8" t="s">
        <v>5</v>
      </c>
    </row>
    <row r="5" customFormat="false" ht="31" hidden="false" customHeight="true" outlineLevel="0" collapsed="false">
      <c r="A5" s="12" t="s">
        <v>408</v>
      </c>
      <c r="B5" s="10"/>
      <c r="C5" s="108"/>
    </row>
    <row r="6" customFormat="false" ht="31" hidden="false" customHeight="true" outlineLevel="0" collapsed="false">
      <c r="A6" s="109" t="s">
        <v>409</v>
      </c>
      <c r="B6" s="14" t="n">
        <f aca="false">+B7+B10+B11</f>
        <v>247999</v>
      </c>
      <c r="C6" s="108"/>
    </row>
    <row r="7" customFormat="false" ht="31" hidden="false" customHeight="true" outlineLevel="0" collapsed="false">
      <c r="A7" s="13" t="s">
        <v>410</v>
      </c>
      <c r="B7" s="14" t="n">
        <f aca="false">+B8+B9</f>
        <v>247810</v>
      </c>
      <c r="C7" s="108"/>
    </row>
    <row r="8" customFormat="false" ht="31" hidden="false" customHeight="true" outlineLevel="0" collapsed="false">
      <c r="A8" s="13" t="s">
        <v>411</v>
      </c>
      <c r="B8" s="14" t="n">
        <v>179781</v>
      </c>
      <c r="C8" s="110" t="s">
        <v>412</v>
      </c>
    </row>
    <row r="9" customFormat="false" ht="31" hidden="false" customHeight="true" outlineLevel="0" collapsed="false">
      <c r="A9" s="13" t="s">
        <v>413</v>
      </c>
      <c r="B9" s="14" t="n">
        <v>68029</v>
      </c>
      <c r="C9" s="108"/>
    </row>
    <row r="10" customFormat="false" ht="31" hidden="false" customHeight="true" outlineLevel="0" collapsed="false">
      <c r="A10" s="13" t="s">
        <v>414</v>
      </c>
      <c r="B10" s="14" t="n">
        <v>189</v>
      </c>
      <c r="C10" s="108"/>
    </row>
    <row r="11" customFormat="false" ht="31" hidden="false" customHeight="true" outlineLevel="0" collapsed="false">
      <c r="A11" s="13" t="s">
        <v>415</v>
      </c>
      <c r="B11" s="14" t="n">
        <v>0</v>
      </c>
      <c r="C11" s="108"/>
    </row>
    <row r="12" customFormat="false" ht="31" hidden="false" customHeight="true" outlineLevel="0" collapsed="false">
      <c r="A12" s="109" t="s">
        <v>416</v>
      </c>
      <c r="B12" s="14" t="n">
        <f aca="false">+B13+B16+B17</f>
        <v>62813</v>
      </c>
      <c r="C12" s="108"/>
    </row>
    <row r="13" s="2" customFormat="true" ht="31" hidden="false" customHeight="true" outlineLevel="0" collapsed="false">
      <c r="A13" s="13" t="s">
        <v>410</v>
      </c>
      <c r="B13" s="14" t="n">
        <f aca="false">+B14+B15</f>
        <v>62813</v>
      </c>
      <c r="C13" s="108"/>
      <c r="IP13" s="0"/>
      <c r="IQ13" s="0"/>
      <c r="IR13" s="0"/>
      <c r="IS13" s="0"/>
      <c r="IT13" s="0"/>
      <c r="IU13" s="0"/>
      <c r="IV13" s="0"/>
    </row>
    <row r="14" s="2" customFormat="true" ht="31" hidden="false" customHeight="true" outlineLevel="0" collapsed="false">
      <c r="A14" s="13" t="s">
        <v>411</v>
      </c>
      <c r="B14" s="14" t="n">
        <v>27813</v>
      </c>
      <c r="C14" s="108"/>
      <c r="IP14" s="0"/>
      <c r="IQ14" s="0"/>
      <c r="IR14" s="0"/>
      <c r="IS14" s="0"/>
      <c r="IT14" s="0"/>
      <c r="IU14" s="0"/>
      <c r="IV14" s="0"/>
    </row>
    <row r="15" s="2" customFormat="true" ht="31" hidden="false" customHeight="true" outlineLevel="0" collapsed="false">
      <c r="A15" s="13" t="s">
        <v>413</v>
      </c>
      <c r="B15" s="14" t="n">
        <v>35000</v>
      </c>
      <c r="C15" s="108"/>
      <c r="IP15" s="0"/>
      <c r="IQ15" s="0"/>
      <c r="IR15" s="0"/>
      <c r="IS15" s="0"/>
      <c r="IT15" s="0"/>
      <c r="IU15" s="0"/>
      <c r="IV15" s="0"/>
    </row>
    <row r="16" s="2" customFormat="true" ht="31" hidden="false" customHeight="true" outlineLevel="0" collapsed="false">
      <c r="A16" s="13" t="s">
        <v>414</v>
      </c>
      <c r="B16" s="14" t="n">
        <v>0</v>
      </c>
      <c r="C16" s="108"/>
      <c r="IP16" s="0"/>
      <c r="IQ16" s="0"/>
      <c r="IR16" s="0"/>
      <c r="IS16" s="0"/>
      <c r="IT16" s="0"/>
      <c r="IU16" s="0"/>
      <c r="IV16" s="0"/>
    </row>
    <row r="17" s="2" customFormat="true" ht="31" hidden="false" customHeight="true" outlineLevel="0" collapsed="false">
      <c r="A17" s="13" t="s">
        <v>415</v>
      </c>
      <c r="B17" s="14" t="n">
        <v>0</v>
      </c>
      <c r="C17" s="108"/>
      <c r="IP17" s="0"/>
      <c r="IQ17" s="0"/>
      <c r="IR17" s="0"/>
      <c r="IS17" s="0"/>
      <c r="IT17" s="0"/>
      <c r="IU17" s="0"/>
      <c r="IV17" s="0"/>
    </row>
    <row r="18" customFormat="false" ht="31" hidden="false" customHeight="true" outlineLevel="0" collapsed="false">
      <c r="A18" s="109" t="s">
        <v>417</v>
      </c>
      <c r="B18" s="14" t="n">
        <f aca="false">+B19+B22+B23</f>
        <v>4</v>
      </c>
      <c r="C18" s="108"/>
    </row>
    <row r="19" s="2" customFormat="true" ht="31" hidden="false" customHeight="true" outlineLevel="0" collapsed="false">
      <c r="A19" s="13" t="s">
        <v>410</v>
      </c>
      <c r="B19" s="14" t="n">
        <f aca="false">+B20+B21</f>
        <v>4</v>
      </c>
      <c r="C19" s="108"/>
      <c r="IP19" s="0"/>
      <c r="IQ19" s="0"/>
      <c r="IR19" s="0"/>
      <c r="IS19" s="0"/>
      <c r="IT19" s="0"/>
      <c r="IU19" s="0"/>
      <c r="IV19" s="0"/>
    </row>
    <row r="20" s="2" customFormat="true" ht="31" hidden="false" customHeight="true" outlineLevel="0" collapsed="false">
      <c r="A20" s="13" t="s">
        <v>411</v>
      </c>
      <c r="B20" s="14" t="n">
        <v>4</v>
      </c>
      <c r="C20" s="108"/>
      <c r="IP20" s="0"/>
      <c r="IQ20" s="0"/>
      <c r="IR20" s="0"/>
      <c r="IS20" s="0"/>
      <c r="IT20" s="0"/>
      <c r="IU20" s="0"/>
      <c r="IV20" s="0"/>
    </row>
    <row r="21" s="2" customFormat="true" ht="31" hidden="false" customHeight="true" outlineLevel="0" collapsed="false">
      <c r="A21" s="13" t="s">
        <v>413</v>
      </c>
      <c r="B21" s="14" t="n">
        <v>0</v>
      </c>
      <c r="C21" s="108"/>
      <c r="IP21" s="0"/>
      <c r="IQ21" s="0"/>
      <c r="IR21" s="0"/>
      <c r="IS21" s="0"/>
      <c r="IT21" s="0"/>
      <c r="IU21" s="0"/>
      <c r="IV21" s="0"/>
    </row>
    <row r="22" s="2" customFormat="true" ht="31" hidden="false" customHeight="true" outlineLevel="0" collapsed="false">
      <c r="A22" s="13" t="s">
        <v>414</v>
      </c>
      <c r="B22" s="14" t="n">
        <v>0</v>
      </c>
      <c r="C22" s="108"/>
      <c r="IP22" s="0"/>
      <c r="IQ22" s="0"/>
      <c r="IR22" s="0"/>
      <c r="IS22" s="0"/>
      <c r="IT22" s="0"/>
      <c r="IU22" s="0"/>
      <c r="IV22" s="0"/>
    </row>
    <row r="23" s="2" customFormat="true" ht="31" hidden="false" customHeight="true" outlineLevel="0" collapsed="false">
      <c r="A23" s="13" t="s">
        <v>415</v>
      </c>
      <c r="B23" s="14" t="n">
        <v>0</v>
      </c>
      <c r="C23" s="108"/>
      <c r="IP23" s="0"/>
      <c r="IQ23" s="0"/>
      <c r="IR23" s="0"/>
      <c r="IS23" s="0"/>
      <c r="IT23" s="0"/>
      <c r="IU23" s="0"/>
      <c r="IV23" s="0"/>
    </row>
    <row r="24" customFormat="false" ht="31" hidden="false" customHeight="true" outlineLevel="0" collapsed="false">
      <c r="A24" s="109" t="s">
        <v>418</v>
      </c>
      <c r="B24" s="14" t="n">
        <f aca="false">+B25+B28+B29</f>
        <v>310808</v>
      </c>
      <c r="C24" s="108"/>
    </row>
    <row r="25" s="2" customFormat="true" ht="31" hidden="false" customHeight="true" outlineLevel="0" collapsed="false">
      <c r="A25" s="13" t="s">
        <v>410</v>
      </c>
      <c r="B25" s="14" t="n">
        <f aca="false">+B26+B27</f>
        <v>310619</v>
      </c>
      <c r="C25" s="108"/>
      <c r="IP25" s="0"/>
      <c r="IQ25" s="0"/>
      <c r="IR25" s="0"/>
      <c r="IS25" s="0"/>
      <c r="IT25" s="0"/>
      <c r="IU25" s="0"/>
      <c r="IV25" s="0"/>
    </row>
    <row r="26" s="2" customFormat="true" ht="31" hidden="false" customHeight="true" outlineLevel="0" collapsed="false">
      <c r="A26" s="13" t="s">
        <v>411</v>
      </c>
      <c r="B26" s="14" t="n">
        <f aca="false">+B8+B14-B20</f>
        <v>207590</v>
      </c>
      <c r="C26" s="108"/>
      <c r="IP26" s="0"/>
      <c r="IQ26" s="0"/>
      <c r="IR26" s="0"/>
      <c r="IS26" s="0"/>
      <c r="IT26" s="0"/>
      <c r="IU26" s="0"/>
      <c r="IV26" s="0"/>
    </row>
    <row r="27" s="2" customFormat="true" ht="31" hidden="false" customHeight="true" outlineLevel="0" collapsed="false">
      <c r="A27" s="13" t="s">
        <v>413</v>
      </c>
      <c r="B27" s="14" t="n">
        <f aca="false">+B9+B15-B21</f>
        <v>103029</v>
      </c>
      <c r="C27" s="108"/>
      <c r="IP27" s="0"/>
      <c r="IQ27" s="0"/>
      <c r="IR27" s="0"/>
      <c r="IS27" s="0"/>
      <c r="IT27" s="0"/>
      <c r="IU27" s="0"/>
      <c r="IV27" s="0"/>
    </row>
    <row r="28" s="2" customFormat="true" ht="31" hidden="false" customHeight="true" outlineLevel="0" collapsed="false">
      <c r="A28" s="13" t="s">
        <v>414</v>
      </c>
      <c r="B28" s="14" t="n">
        <f aca="false">+B10+B16-B22</f>
        <v>189</v>
      </c>
      <c r="C28" s="108"/>
      <c r="IP28" s="0"/>
      <c r="IQ28" s="0"/>
      <c r="IR28" s="0"/>
      <c r="IS28" s="0"/>
      <c r="IT28" s="0"/>
      <c r="IU28" s="0"/>
      <c r="IV28" s="0"/>
    </row>
    <row r="29" s="2" customFormat="true" ht="31" hidden="false" customHeight="true" outlineLevel="0" collapsed="false">
      <c r="A29" s="13" t="s">
        <v>415</v>
      </c>
      <c r="B29" s="14" t="n">
        <f aca="false">+B11+B17-B23</f>
        <v>0</v>
      </c>
      <c r="C29" s="108"/>
      <c r="IP29" s="0"/>
      <c r="IQ29" s="0"/>
      <c r="IR29" s="0"/>
      <c r="IS29" s="0"/>
      <c r="IT29" s="0"/>
      <c r="IU29" s="0"/>
      <c r="IV29" s="0"/>
    </row>
    <row r="30" customFormat="false" ht="31" hidden="false" customHeight="true" outlineLevel="0" collapsed="false">
      <c r="A30" s="12" t="s">
        <v>419</v>
      </c>
      <c r="B30" s="14"/>
      <c r="C30" s="108"/>
    </row>
    <row r="31" customFormat="false" ht="31" hidden="false" customHeight="true" outlineLevel="0" collapsed="false">
      <c r="A31" s="109" t="s">
        <v>420</v>
      </c>
      <c r="B31" s="14" t="n">
        <f aca="false">+B32+B34</f>
        <v>256051</v>
      </c>
      <c r="C31" s="108"/>
    </row>
    <row r="32" customFormat="false" ht="31" hidden="false" customHeight="true" outlineLevel="0" collapsed="false">
      <c r="A32" s="13" t="s">
        <v>421</v>
      </c>
      <c r="B32" s="14" t="n">
        <v>185616</v>
      </c>
      <c r="C32" s="108"/>
    </row>
    <row r="33" customFormat="false" ht="31" hidden="false" customHeight="true" outlineLevel="0" collapsed="false">
      <c r="A33" s="13" t="s">
        <v>422</v>
      </c>
      <c r="B33" s="14" t="n">
        <v>1133</v>
      </c>
      <c r="C33" s="108"/>
    </row>
    <row r="34" customFormat="false" ht="31" hidden="false" customHeight="true" outlineLevel="0" collapsed="false">
      <c r="A34" s="13" t="s">
        <v>423</v>
      </c>
      <c r="B34" s="14" t="n">
        <v>70435</v>
      </c>
      <c r="C34" s="108"/>
    </row>
    <row r="35" customFormat="false" ht="31" hidden="false" customHeight="true" outlineLevel="0" collapsed="false">
      <c r="A35" s="13" t="s">
        <v>424</v>
      </c>
      <c r="B35" s="14" t="n">
        <v>15300</v>
      </c>
      <c r="C35" s="108"/>
    </row>
    <row r="36" customFormat="false" ht="31" hidden="false" customHeight="true" outlineLevel="0" collapsed="false">
      <c r="A36" s="109" t="s">
        <v>425</v>
      </c>
      <c r="B36" s="14" t="n">
        <f aca="false">+B37+B39</f>
        <v>63527</v>
      </c>
      <c r="C36" s="108"/>
    </row>
    <row r="37" s="2" customFormat="true" ht="31" hidden="false" customHeight="true" outlineLevel="0" collapsed="false">
      <c r="A37" s="13" t="s">
        <v>421</v>
      </c>
      <c r="B37" s="14" t="n">
        <v>28527</v>
      </c>
      <c r="C37" s="108"/>
      <c r="IP37" s="0"/>
      <c r="IQ37" s="0"/>
      <c r="IR37" s="0"/>
      <c r="IS37" s="0"/>
      <c r="IT37" s="0"/>
      <c r="IU37" s="0"/>
      <c r="IV37" s="0"/>
    </row>
    <row r="38" s="2" customFormat="true" ht="31" hidden="false" customHeight="true" outlineLevel="0" collapsed="false">
      <c r="A38" s="13" t="s">
        <v>422</v>
      </c>
      <c r="B38" s="14" t="n">
        <v>867</v>
      </c>
      <c r="C38" s="108"/>
      <c r="IP38" s="0"/>
      <c r="IQ38" s="0"/>
      <c r="IR38" s="0"/>
      <c r="IS38" s="0"/>
      <c r="IT38" s="0"/>
      <c r="IU38" s="0"/>
      <c r="IV38" s="0"/>
    </row>
    <row r="39" s="2" customFormat="true" ht="31" hidden="false" customHeight="true" outlineLevel="0" collapsed="false">
      <c r="A39" s="13" t="s">
        <v>423</v>
      </c>
      <c r="B39" s="14" t="n">
        <v>35000</v>
      </c>
      <c r="C39" s="108"/>
      <c r="IP39" s="0"/>
      <c r="IQ39" s="0"/>
      <c r="IR39" s="0"/>
      <c r="IS39" s="0"/>
      <c r="IT39" s="0"/>
      <c r="IU39" s="0"/>
      <c r="IV39" s="0"/>
    </row>
    <row r="40" s="2" customFormat="true" ht="31" hidden="false" customHeight="true" outlineLevel="0" collapsed="false">
      <c r="A40" s="13" t="s">
        <v>424</v>
      </c>
      <c r="B40" s="14" t="n">
        <v>35000</v>
      </c>
      <c r="C40" s="108"/>
      <c r="IP40" s="0"/>
      <c r="IQ40" s="0"/>
      <c r="IR40" s="0"/>
      <c r="IS40" s="0"/>
      <c r="IT40" s="0"/>
      <c r="IU40" s="0"/>
      <c r="IV40" s="0"/>
    </row>
    <row r="41" customFormat="false" ht="31" hidden="false" customHeight="true" outlineLevel="0" collapsed="false">
      <c r="A41" s="109" t="s">
        <v>426</v>
      </c>
      <c r="B41" s="14" t="n">
        <f aca="false">+B42+B44</f>
        <v>319578</v>
      </c>
      <c r="C41" s="108"/>
    </row>
    <row r="42" s="2" customFormat="true" ht="31" hidden="false" customHeight="true" outlineLevel="0" collapsed="false">
      <c r="A42" s="13" t="s">
        <v>421</v>
      </c>
      <c r="B42" s="14" t="n">
        <f aca="false">+B32+B37</f>
        <v>214143</v>
      </c>
      <c r="C42" s="108"/>
      <c r="IP42" s="0"/>
      <c r="IQ42" s="0"/>
      <c r="IR42" s="0"/>
      <c r="IS42" s="0"/>
      <c r="IT42" s="0"/>
      <c r="IU42" s="0"/>
      <c r="IV42" s="0"/>
    </row>
    <row r="43" s="2" customFormat="true" ht="31" hidden="false" customHeight="true" outlineLevel="0" collapsed="false">
      <c r="A43" s="13" t="s">
        <v>422</v>
      </c>
      <c r="B43" s="14" t="n">
        <f aca="false">+B33+B38</f>
        <v>2000</v>
      </c>
      <c r="C43" s="108"/>
      <c r="IP43" s="0"/>
      <c r="IQ43" s="0"/>
      <c r="IR43" s="0"/>
      <c r="IS43" s="0"/>
      <c r="IT43" s="0"/>
      <c r="IU43" s="0"/>
      <c r="IV43" s="0"/>
    </row>
    <row r="44" s="2" customFormat="true" ht="31" hidden="false" customHeight="true" outlineLevel="0" collapsed="false">
      <c r="A44" s="13" t="s">
        <v>423</v>
      </c>
      <c r="B44" s="14" t="n">
        <f aca="false">+B34+B39</f>
        <v>105435</v>
      </c>
      <c r="C44" s="108"/>
      <c r="IP44" s="0"/>
      <c r="IQ44" s="0"/>
      <c r="IR44" s="0"/>
      <c r="IS44" s="0"/>
      <c r="IT44" s="0"/>
      <c r="IU44" s="0"/>
      <c r="IV44" s="0"/>
    </row>
    <row r="45" s="2" customFormat="true" ht="31" hidden="false" customHeight="true" outlineLevel="0" collapsed="false">
      <c r="A45" s="13" t="s">
        <v>424</v>
      </c>
      <c r="B45" s="14" t="n">
        <f aca="false">+B35+B40</f>
        <v>50300</v>
      </c>
      <c r="C45" s="108"/>
      <c r="IP45" s="0"/>
      <c r="IQ45" s="0"/>
      <c r="IR45" s="0"/>
      <c r="IS45" s="0"/>
      <c r="IT45" s="0"/>
      <c r="IU45" s="0"/>
      <c r="IV45" s="0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7.36"/>
    <col collapsed="false" customWidth="true" hidden="false" outlineLevel="0" max="3" min="3" style="2" width="17.36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A1" s="95" t="s">
        <v>427</v>
      </c>
    </row>
    <row r="2" customFormat="false" ht="33.95" hidden="false" customHeight="true" outlineLevel="0" collapsed="false">
      <c r="A2" s="4" t="s">
        <v>428</v>
      </c>
      <c r="B2" s="4"/>
      <c r="C2" s="4"/>
    </row>
    <row r="3" customFormat="false" ht="29" hidden="false" customHeight="true" outlineLevel="0" collapsed="false">
      <c r="A3" s="96"/>
      <c r="B3" s="96"/>
      <c r="C3" s="69" t="s">
        <v>76</v>
      </c>
    </row>
    <row r="4" customFormat="false" ht="30" hidden="false" customHeight="true" outlineLevel="0" collapsed="false">
      <c r="A4" s="8" t="s">
        <v>78</v>
      </c>
      <c r="B4" s="8" t="s">
        <v>117</v>
      </c>
      <c r="C4" s="8" t="s">
        <v>5</v>
      </c>
    </row>
    <row r="5" customFormat="false" ht="30" hidden="false" customHeight="true" outlineLevel="0" collapsed="false">
      <c r="A5" s="12" t="s">
        <v>408</v>
      </c>
      <c r="B5" s="10"/>
      <c r="C5" s="75"/>
    </row>
    <row r="6" customFormat="false" ht="30" hidden="false" customHeight="true" outlineLevel="0" collapsed="false">
      <c r="A6" s="109" t="s">
        <v>418</v>
      </c>
      <c r="B6" s="14" t="n">
        <f aca="false">+B7+B10+B11</f>
        <v>310808</v>
      </c>
      <c r="C6" s="75"/>
    </row>
    <row r="7" customFormat="false" ht="30" hidden="false" customHeight="true" outlineLevel="0" collapsed="false">
      <c r="A7" s="13" t="s">
        <v>410</v>
      </c>
      <c r="B7" s="14" t="n">
        <f aca="false">+B8+B9</f>
        <v>310619</v>
      </c>
      <c r="C7" s="75"/>
    </row>
    <row r="8" customFormat="false" ht="30" hidden="false" customHeight="true" outlineLevel="0" collapsed="false">
      <c r="A8" s="13" t="s">
        <v>411</v>
      </c>
      <c r="B8" s="14" t="n">
        <f aca="false">+附表10!B26</f>
        <v>207590</v>
      </c>
      <c r="C8" s="75"/>
    </row>
    <row r="9" customFormat="false" ht="30" hidden="false" customHeight="true" outlineLevel="0" collapsed="false">
      <c r="A9" s="13" t="s">
        <v>413</v>
      </c>
      <c r="B9" s="14" t="n">
        <f aca="false">+附表10!B27</f>
        <v>103029</v>
      </c>
      <c r="C9" s="75"/>
    </row>
    <row r="10" customFormat="false" ht="30" hidden="false" customHeight="true" outlineLevel="0" collapsed="false">
      <c r="A10" s="13" t="s">
        <v>414</v>
      </c>
      <c r="B10" s="14" t="n">
        <f aca="false">+附表10!B28</f>
        <v>189</v>
      </c>
      <c r="C10" s="75"/>
    </row>
    <row r="11" customFormat="false" ht="30" hidden="false" customHeight="true" outlineLevel="0" collapsed="false">
      <c r="A11" s="13" t="s">
        <v>415</v>
      </c>
      <c r="B11" s="14" t="n">
        <f aca="false">+附表10!B29</f>
        <v>0</v>
      </c>
      <c r="C11" s="75"/>
    </row>
    <row r="12" customFormat="false" ht="30" hidden="false" customHeight="true" outlineLevel="0" collapsed="false">
      <c r="A12" s="109" t="s">
        <v>429</v>
      </c>
      <c r="B12" s="14" t="n">
        <f aca="false">+B13+B16+B17</f>
        <v>46300</v>
      </c>
      <c r="C12" s="75"/>
    </row>
    <row r="13" s="2" customFormat="true" ht="30" hidden="false" customHeight="true" outlineLevel="0" collapsed="false">
      <c r="A13" s="13" t="s">
        <v>410</v>
      </c>
      <c r="B13" s="14" t="n">
        <f aca="false">+B14+B15</f>
        <v>46300</v>
      </c>
      <c r="C13" s="75"/>
      <c r="IP13" s="0"/>
      <c r="IQ13" s="0"/>
      <c r="IR13" s="0"/>
      <c r="IS13" s="0"/>
      <c r="IT13" s="0"/>
      <c r="IU13" s="0"/>
      <c r="IV13" s="0"/>
    </row>
    <row r="14" s="2" customFormat="true" ht="30" hidden="false" customHeight="true" outlineLevel="0" collapsed="false">
      <c r="A14" s="13" t="s">
        <v>411</v>
      </c>
      <c r="B14" s="14" t="n">
        <v>21300</v>
      </c>
      <c r="C14" s="75"/>
      <c r="IP14" s="0"/>
      <c r="IQ14" s="0"/>
      <c r="IR14" s="0"/>
      <c r="IS14" s="0"/>
      <c r="IT14" s="0"/>
      <c r="IU14" s="0"/>
      <c r="IV14" s="0"/>
    </row>
    <row r="15" s="2" customFormat="true" ht="30" hidden="false" customHeight="true" outlineLevel="0" collapsed="false">
      <c r="A15" s="13" t="s">
        <v>413</v>
      </c>
      <c r="B15" s="14" t="n">
        <v>25000</v>
      </c>
      <c r="C15" s="75"/>
      <c r="IP15" s="0"/>
      <c r="IQ15" s="0"/>
      <c r="IR15" s="0"/>
      <c r="IS15" s="0"/>
      <c r="IT15" s="0"/>
      <c r="IU15" s="0"/>
      <c r="IV15" s="0"/>
    </row>
    <row r="16" s="2" customFormat="true" ht="30" hidden="false" customHeight="true" outlineLevel="0" collapsed="false">
      <c r="A16" s="13" t="s">
        <v>414</v>
      </c>
      <c r="B16" s="14" t="n">
        <v>0</v>
      </c>
      <c r="C16" s="75"/>
      <c r="IP16" s="0"/>
      <c r="IQ16" s="0"/>
      <c r="IR16" s="0"/>
      <c r="IS16" s="0"/>
      <c r="IT16" s="0"/>
      <c r="IU16" s="0"/>
      <c r="IV16" s="0"/>
    </row>
    <row r="17" s="2" customFormat="true" ht="30" hidden="false" customHeight="true" outlineLevel="0" collapsed="false">
      <c r="A17" s="13" t="s">
        <v>415</v>
      </c>
      <c r="B17" s="14" t="n">
        <v>0</v>
      </c>
      <c r="C17" s="75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109" t="s">
        <v>430</v>
      </c>
      <c r="B18" s="14" t="n">
        <f aca="false">+B19+B22+B23</f>
        <v>0</v>
      </c>
      <c r="C18" s="75"/>
    </row>
    <row r="19" s="2" customFormat="true" ht="30" hidden="false" customHeight="true" outlineLevel="0" collapsed="false">
      <c r="A19" s="13" t="s">
        <v>410</v>
      </c>
      <c r="B19" s="14" t="n">
        <f aca="false">+B20+B21</f>
        <v>0</v>
      </c>
      <c r="C19" s="75"/>
      <c r="IP19" s="0"/>
      <c r="IQ19" s="0"/>
      <c r="IR19" s="0"/>
      <c r="IS19" s="0"/>
      <c r="IT19" s="0"/>
      <c r="IU19" s="0"/>
      <c r="IV19" s="0"/>
    </row>
    <row r="20" s="2" customFormat="true" ht="30" hidden="false" customHeight="true" outlineLevel="0" collapsed="false">
      <c r="A20" s="13" t="s">
        <v>411</v>
      </c>
      <c r="B20" s="14" t="n">
        <v>0</v>
      </c>
      <c r="C20" s="75"/>
      <c r="IP20" s="0"/>
      <c r="IQ20" s="0"/>
      <c r="IR20" s="0"/>
      <c r="IS20" s="0"/>
      <c r="IT20" s="0"/>
      <c r="IU20" s="0"/>
      <c r="IV20" s="0"/>
    </row>
    <row r="21" s="2" customFormat="true" ht="30" hidden="false" customHeight="true" outlineLevel="0" collapsed="false">
      <c r="A21" s="13" t="s">
        <v>413</v>
      </c>
      <c r="B21" s="14" t="n">
        <v>0</v>
      </c>
      <c r="C21" s="75"/>
      <c r="IP21" s="0"/>
      <c r="IQ21" s="0"/>
      <c r="IR21" s="0"/>
      <c r="IS21" s="0"/>
      <c r="IT21" s="0"/>
      <c r="IU21" s="0"/>
      <c r="IV21" s="0"/>
    </row>
    <row r="22" s="2" customFormat="true" ht="30" hidden="false" customHeight="true" outlineLevel="0" collapsed="false">
      <c r="A22" s="13" t="s">
        <v>414</v>
      </c>
      <c r="B22" s="14" t="n">
        <v>0</v>
      </c>
      <c r="C22" s="75"/>
      <c r="IP22" s="0"/>
      <c r="IQ22" s="0"/>
      <c r="IR22" s="0"/>
      <c r="IS22" s="0"/>
      <c r="IT22" s="0"/>
      <c r="IU22" s="0"/>
      <c r="IV22" s="0"/>
    </row>
    <row r="23" s="2" customFormat="true" ht="30" hidden="false" customHeight="true" outlineLevel="0" collapsed="false">
      <c r="A23" s="13" t="s">
        <v>415</v>
      </c>
      <c r="B23" s="14" t="n">
        <v>0</v>
      </c>
      <c r="C23" s="75"/>
      <c r="IP23" s="0"/>
      <c r="IQ23" s="0"/>
      <c r="IR23" s="0"/>
      <c r="IS23" s="0"/>
      <c r="IT23" s="0"/>
      <c r="IU23" s="0"/>
      <c r="IV23" s="0"/>
    </row>
    <row r="24" customFormat="false" ht="30" hidden="false" customHeight="true" outlineLevel="0" collapsed="false">
      <c r="A24" s="109" t="s">
        <v>431</v>
      </c>
      <c r="B24" s="14" t="n">
        <f aca="false">+B25+B28+B29</f>
        <v>357108</v>
      </c>
      <c r="C24" s="75"/>
    </row>
    <row r="25" s="2" customFormat="true" ht="30" hidden="false" customHeight="true" outlineLevel="0" collapsed="false">
      <c r="A25" s="13" t="s">
        <v>410</v>
      </c>
      <c r="B25" s="14" t="n">
        <f aca="false">+B26+B27</f>
        <v>356919</v>
      </c>
      <c r="C25" s="75"/>
      <c r="IP25" s="0"/>
      <c r="IQ25" s="0"/>
      <c r="IR25" s="0"/>
      <c r="IS25" s="0"/>
      <c r="IT25" s="0"/>
      <c r="IU25" s="0"/>
      <c r="IV25" s="0"/>
    </row>
    <row r="26" s="2" customFormat="true" ht="30" hidden="false" customHeight="true" outlineLevel="0" collapsed="false">
      <c r="A26" s="13" t="s">
        <v>411</v>
      </c>
      <c r="B26" s="14" t="n">
        <f aca="false">+B8+B14-B20</f>
        <v>228890</v>
      </c>
      <c r="C26" s="75"/>
      <c r="IP26" s="0"/>
      <c r="IQ26" s="0"/>
      <c r="IR26" s="0"/>
      <c r="IS26" s="0"/>
      <c r="IT26" s="0"/>
      <c r="IU26" s="0"/>
      <c r="IV26" s="0"/>
    </row>
    <row r="27" s="2" customFormat="true" ht="30" hidden="false" customHeight="true" outlineLevel="0" collapsed="false">
      <c r="A27" s="13" t="s">
        <v>413</v>
      </c>
      <c r="B27" s="14" t="n">
        <f aca="false">+B9+B15-B21</f>
        <v>128029</v>
      </c>
      <c r="C27" s="75"/>
      <c r="IP27" s="0"/>
      <c r="IQ27" s="0"/>
      <c r="IR27" s="0"/>
      <c r="IS27" s="0"/>
      <c r="IT27" s="0"/>
      <c r="IU27" s="0"/>
      <c r="IV27" s="0"/>
    </row>
    <row r="28" s="2" customFormat="true" ht="30" hidden="false" customHeight="true" outlineLevel="0" collapsed="false">
      <c r="A28" s="13" t="s">
        <v>414</v>
      </c>
      <c r="B28" s="14" t="n">
        <f aca="false">+B10+B16-B22</f>
        <v>189</v>
      </c>
      <c r="C28" s="75"/>
      <c r="IP28" s="0"/>
      <c r="IQ28" s="0"/>
      <c r="IR28" s="0"/>
      <c r="IS28" s="0"/>
      <c r="IT28" s="0"/>
      <c r="IU28" s="0"/>
      <c r="IV28" s="0"/>
    </row>
    <row r="29" s="2" customFormat="true" ht="30" hidden="false" customHeight="true" outlineLevel="0" collapsed="false">
      <c r="A29" s="13" t="s">
        <v>415</v>
      </c>
      <c r="B29" s="14" t="n">
        <f aca="false">+B11+B17-B23</f>
        <v>0</v>
      </c>
      <c r="C29" s="75"/>
      <c r="IP29" s="0"/>
      <c r="IQ29" s="0"/>
      <c r="IR29" s="0"/>
      <c r="IS29" s="0"/>
      <c r="IT29" s="0"/>
      <c r="IU29" s="0"/>
      <c r="IV29" s="0"/>
    </row>
    <row r="30" customFormat="false" ht="30" hidden="false" customHeight="true" outlineLevel="0" collapsed="false">
      <c r="A30" s="12" t="s">
        <v>419</v>
      </c>
      <c r="B30" s="14"/>
      <c r="C30" s="75"/>
    </row>
    <row r="31" customFormat="false" ht="30" hidden="false" customHeight="true" outlineLevel="0" collapsed="false">
      <c r="A31" s="109" t="s">
        <v>426</v>
      </c>
      <c r="B31" s="14" t="n">
        <f aca="false">+B32+B34</f>
        <v>319578</v>
      </c>
      <c r="C31" s="75"/>
    </row>
    <row r="32" customFormat="false" ht="30" hidden="false" customHeight="true" outlineLevel="0" collapsed="false">
      <c r="A32" s="13" t="s">
        <v>421</v>
      </c>
      <c r="B32" s="14" t="n">
        <f aca="false">+附表10!B42</f>
        <v>214143</v>
      </c>
      <c r="C32" s="75"/>
    </row>
    <row r="33" s="2" customFormat="true" ht="30" hidden="false" customHeight="true" outlineLevel="0" collapsed="false">
      <c r="A33" s="13" t="s">
        <v>422</v>
      </c>
      <c r="B33" s="14" t="n">
        <f aca="false">+附表10!B43</f>
        <v>2000</v>
      </c>
      <c r="C33" s="75"/>
      <c r="IP33" s="0"/>
      <c r="IQ33" s="0"/>
      <c r="IR33" s="0"/>
      <c r="IS33" s="0"/>
      <c r="IT33" s="0"/>
      <c r="IU33" s="0"/>
      <c r="IV33" s="0"/>
    </row>
    <row r="34" customFormat="false" ht="30" hidden="false" customHeight="true" outlineLevel="0" collapsed="false">
      <c r="A34" s="13" t="s">
        <v>423</v>
      </c>
      <c r="B34" s="14" t="n">
        <f aca="false">+附表10!B44</f>
        <v>105435</v>
      </c>
      <c r="C34" s="75"/>
    </row>
    <row r="35" s="2" customFormat="true" ht="30" hidden="false" customHeight="true" outlineLevel="0" collapsed="false">
      <c r="A35" s="13" t="s">
        <v>424</v>
      </c>
      <c r="B35" s="14" t="n">
        <f aca="false">+附表10!B45</f>
        <v>50300</v>
      </c>
      <c r="C35" s="75"/>
      <c r="IP35" s="0"/>
      <c r="IQ35" s="0"/>
      <c r="IR35" s="0"/>
      <c r="IS35" s="0"/>
      <c r="IT35" s="0"/>
      <c r="IU35" s="0"/>
      <c r="IV35" s="0"/>
    </row>
    <row r="36" customFormat="false" ht="30" hidden="false" customHeight="true" outlineLevel="0" collapsed="false">
      <c r="A36" s="109" t="s">
        <v>432</v>
      </c>
      <c r="B36" s="14" t="n">
        <f aca="false">+B37+B39</f>
        <v>46300</v>
      </c>
      <c r="C36" s="75"/>
    </row>
    <row r="37" s="2" customFormat="true" ht="30" hidden="false" customHeight="true" outlineLevel="0" collapsed="false">
      <c r="A37" s="13" t="s">
        <v>421</v>
      </c>
      <c r="B37" s="14" t="n">
        <v>21300</v>
      </c>
      <c r="C37" s="75"/>
      <c r="IP37" s="0"/>
      <c r="IQ37" s="0"/>
      <c r="IR37" s="0"/>
      <c r="IS37" s="0"/>
      <c r="IT37" s="0"/>
      <c r="IU37" s="0"/>
      <c r="IV37" s="0"/>
    </row>
    <row r="38" s="2" customFormat="true" ht="30" hidden="false" customHeight="true" outlineLevel="0" collapsed="false">
      <c r="A38" s="13" t="s">
        <v>422</v>
      </c>
      <c r="B38" s="14" t="n">
        <v>0</v>
      </c>
      <c r="C38" s="75"/>
      <c r="IP38" s="0"/>
      <c r="IQ38" s="0"/>
      <c r="IR38" s="0"/>
      <c r="IS38" s="0"/>
      <c r="IT38" s="0"/>
      <c r="IU38" s="0"/>
      <c r="IV38" s="0"/>
    </row>
    <row r="39" s="2" customFormat="true" ht="30" hidden="false" customHeight="true" outlineLevel="0" collapsed="false">
      <c r="A39" s="13" t="s">
        <v>423</v>
      </c>
      <c r="B39" s="14" t="n">
        <v>25000</v>
      </c>
      <c r="C39" s="75"/>
      <c r="IP39" s="0"/>
      <c r="IQ39" s="0"/>
      <c r="IR39" s="0"/>
      <c r="IS39" s="0"/>
      <c r="IT39" s="0"/>
      <c r="IU39" s="0"/>
      <c r="IV39" s="0"/>
    </row>
    <row r="40" s="2" customFormat="true" ht="30" hidden="false" customHeight="true" outlineLevel="0" collapsed="false">
      <c r="A40" s="13" t="s">
        <v>424</v>
      </c>
      <c r="B40" s="14" t="n">
        <v>0</v>
      </c>
      <c r="C40" s="75"/>
      <c r="IP40" s="0"/>
      <c r="IQ40" s="0"/>
      <c r="IR40" s="0"/>
      <c r="IS40" s="0"/>
      <c r="IT40" s="0"/>
      <c r="IU40" s="0"/>
      <c r="IV40" s="0"/>
    </row>
    <row r="41" s="2" customFormat="true" ht="30" hidden="false" customHeight="true" outlineLevel="0" collapsed="false">
      <c r="A41" s="13" t="s">
        <v>433</v>
      </c>
      <c r="B41" s="14" t="n">
        <v>10000</v>
      </c>
      <c r="C41" s="75"/>
      <c r="IP41" s="0"/>
      <c r="IQ41" s="0"/>
      <c r="IR41" s="0"/>
      <c r="IS41" s="0"/>
      <c r="IT41" s="0"/>
      <c r="IU41" s="0"/>
      <c r="IV41" s="0"/>
    </row>
    <row r="42" customFormat="false" ht="30" hidden="false" customHeight="true" outlineLevel="0" collapsed="false">
      <c r="A42" s="109" t="s">
        <v>434</v>
      </c>
      <c r="B42" s="14" t="n">
        <f aca="false">+B43+B45</f>
        <v>365878</v>
      </c>
      <c r="C42" s="75"/>
    </row>
    <row r="43" s="2" customFormat="true" ht="30" hidden="false" customHeight="true" outlineLevel="0" collapsed="false">
      <c r="A43" s="13" t="s">
        <v>421</v>
      </c>
      <c r="B43" s="14" t="n">
        <f aca="false">+B32+B37</f>
        <v>235443</v>
      </c>
      <c r="C43" s="75"/>
      <c r="IP43" s="0"/>
      <c r="IQ43" s="0"/>
      <c r="IR43" s="0"/>
      <c r="IS43" s="0"/>
      <c r="IT43" s="0"/>
      <c r="IU43" s="0"/>
      <c r="IV43" s="0"/>
    </row>
    <row r="44" s="2" customFormat="true" ht="30" hidden="false" customHeight="true" outlineLevel="0" collapsed="false">
      <c r="A44" s="13" t="s">
        <v>422</v>
      </c>
      <c r="B44" s="14" t="n">
        <f aca="false">+B33+B38</f>
        <v>2000</v>
      </c>
      <c r="C44" s="75"/>
      <c r="IP44" s="0"/>
      <c r="IQ44" s="0"/>
      <c r="IR44" s="0"/>
      <c r="IS44" s="0"/>
      <c r="IT44" s="0"/>
      <c r="IU44" s="0"/>
      <c r="IV44" s="0"/>
    </row>
    <row r="45" s="2" customFormat="true" ht="30" hidden="false" customHeight="true" outlineLevel="0" collapsed="false">
      <c r="A45" s="13" t="s">
        <v>423</v>
      </c>
      <c r="B45" s="14" t="n">
        <f aca="false">+B34+B39</f>
        <v>130435</v>
      </c>
      <c r="C45" s="75"/>
      <c r="IP45" s="0"/>
      <c r="IQ45" s="0"/>
      <c r="IR45" s="0"/>
      <c r="IS45" s="0"/>
      <c r="IT45" s="0"/>
      <c r="IU45" s="0"/>
      <c r="IV45" s="0"/>
    </row>
    <row r="46" s="2" customFormat="true" ht="30" hidden="false" customHeight="true" outlineLevel="0" collapsed="false">
      <c r="A46" s="13" t="s">
        <v>424</v>
      </c>
      <c r="B46" s="14" t="n">
        <f aca="false">+B35+B40</f>
        <v>50300</v>
      </c>
      <c r="C46" s="75"/>
      <c r="IP46" s="0"/>
      <c r="IQ46" s="0"/>
      <c r="IR46" s="0"/>
      <c r="IS46" s="0"/>
      <c r="IT46" s="0"/>
      <c r="IU46" s="0"/>
      <c r="IV46" s="0"/>
    </row>
    <row r="47" s="2" customFormat="true" ht="30" hidden="false" customHeight="true" outlineLevel="0" collapsed="false">
      <c r="A47" s="13" t="s">
        <v>433</v>
      </c>
      <c r="B47" s="14" t="n">
        <f aca="false">+B41</f>
        <v>10000</v>
      </c>
      <c r="C47" s="75"/>
      <c r="IP47" s="0"/>
      <c r="IQ47" s="0"/>
      <c r="IR47" s="0"/>
      <c r="IS47" s="0"/>
      <c r="IT47" s="0"/>
      <c r="IU47" s="0"/>
      <c r="IV47" s="0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13.49"/>
    <col collapsed="false" customWidth="true" hidden="false" outlineLevel="0" max="3" min="3" style="1" width="16.62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55</v>
      </c>
    </row>
    <row r="2" customFormat="false" ht="33.95" hidden="false" customHeight="true" outlineLevel="0" collapsed="false">
      <c r="A2" s="4" t="s">
        <v>56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28" hidden="false" customHeight="true" outlineLevel="0" collapsed="false">
      <c r="A4" s="6"/>
      <c r="B4" s="6"/>
      <c r="C4" s="7" t="s">
        <v>2</v>
      </c>
    </row>
    <row r="5" customFormat="false" ht="33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33" hidden="false" customHeight="true" outlineLevel="0" collapsed="false">
      <c r="A6" s="9" t="s">
        <v>57</v>
      </c>
      <c r="B6" s="10" t="n">
        <f aca="false">+B7+B9</f>
        <v>5077</v>
      </c>
      <c r="C6" s="11"/>
    </row>
    <row r="7" customFormat="false" ht="33" hidden="false" customHeight="true" outlineLevel="0" collapsed="false">
      <c r="A7" s="12" t="s">
        <v>58</v>
      </c>
      <c r="B7" s="10" t="n">
        <f aca="false">SUM(B8:B8)</f>
        <v>1642</v>
      </c>
      <c r="C7" s="11"/>
    </row>
    <row r="8" customFormat="false" ht="33" hidden="false" customHeight="true" outlineLevel="0" collapsed="false">
      <c r="A8" s="13" t="s">
        <v>59</v>
      </c>
      <c r="B8" s="14" t="n">
        <v>1642</v>
      </c>
      <c r="C8" s="11"/>
    </row>
    <row r="9" customFormat="false" ht="33" hidden="false" customHeight="true" outlineLevel="0" collapsed="false">
      <c r="A9" s="12" t="s">
        <v>60</v>
      </c>
      <c r="B9" s="10" t="n">
        <f aca="false">+B10+B21</f>
        <v>3435</v>
      </c>
      <c r="C9" s="11"/>
    </row>
    <row r="10" customFormat="false" ht="33" hidden="false" customHeight="true" outlineLevel="0" collapsed="false">
      <c r="A10" s="12" t="s">
        <v>61</v>
      </c>
      <c r="B10" s="10" t="n">
        <f aca="false">SUM(B11:B20)</f>
        <v>3429</v>
      </c>
      <c r="C10" s="11"/>
    </row>
    <row r="11" customFormat="false" ht="33" hidden="false" customHeight="true" outlineLevel="0" collapsed="false">
      <c r="A11" s="13" t="s">
        <v>62</v>
      </c>
      <c r="B11" s="14" t="n">
        <v>297</v>
      </c>
      <c r="C11" s="11"/>
    </row>
    <row r="12" customFormat="false" ht="33" hidden="false" customHeight="true" outlineLevel="0" collapsed="false">
      <c r="A12" s="13" t="s">
        <v>63</v>
      </c>
      <c r="B12" s="14" t="n">
        <v>32</v>
      </c>
      <c r="C12" s="11"/>
    </row>
    <row r="13" s="2" customFormat="true" ht="33" hidden="false" customHeight="true" outlineLevel="0" collapsed="false">
      <c r="A13" s="13" t="s">
        <v>64</v>
      </c>
      <c r="B13" s="14" t="n">
        <v>285</v>
      </c>
      <c r="C13" s="11"/>
    </row>
    <row r="14" customFormat="false" ht="33" hidden="false" customHeight="true" outlineLevel="0" collapsed="false">
      <c r="A14" s="13" t="s">
        <v>65</v>
      </c>
      <c r="B14" s="14" t="n">
        <v>1253</v>
      </c>
      <c r="C14" s="11"/>
    </row>
    <row r="15" customFormat="false" ht="33" hidden="false" customHeight="true" outlineLevel="0" collapsed="false">
      <c r="A15" s="13" t="s">
        <v>66</v>
      </c>
      <c r="B15" s="14" t="n">
        <v>47</v>
      </c>
      <c r="C15" s="1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33" hidden="false" customHeight="true" outlineLevel="0" collapsed="false">
      <c r="A16" s="13" t="s">
        <v>67</v>
      </c>
      <c r="B16" s="14" t="n">
        <v>891</v>
      </c>
      <c r="C16" s="1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33" hidden="false" customHeight="true" outlineLevel="0" collapsed="false">
      <c r="A17" s="15" t="s">
        <v>68</v>
      </c>
      <c r="B17" s="14" t="n">
        <v>221</v>
      </c>
      <c r="C17" s="1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33" hidden="false" customHeight="true" outlineLevel="0" collapsed="false">
      <c r="A18" s="13" t="s">
        <v>69</v>
      </c>
      <c r="B18" s="14" t="n">
        <v>50</v>
      </c>
      <c r="C18" s="1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3" hidden="false" customHeight="true" outlineLevel="0" collapsed="false">
      <c r="A19" s="13" t="s">
        <v>70</v>
      </c>
      <c r="B19" s="14" t="n">
        <v>122</v>
      </c>
      <c r="C19" s="1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33" hidden="false" customHeight="true" outlineLevel="0" collapsed="false">
      <c r="A20" s="13" t="s">
        <v>71</v>
      </c>
      <c r="B20" s="14" t="n">
        <v>231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33" hidden="false" customHeight="true" outlineLevel="0" collapsed="false">
      <c r="A21" s="12" t="s">
        <v>72</v>
      </c>
      <c r="B21" s="10" t="n">
        <f aca="false">SUM(B22:B22)</f>
        <v>6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3" hidden="false" customHeight="true" outlineLevel="0" collapsed="false">
      <c r="A22" s="13" t="s">
        <v>73</v>
      </c>
      <c r="B22" s="14" t="n">
        <v>6</v>
      </c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5"/>
    <col collapsed="false" customWidth="true" hidden="false" outlineLevel="0" max="2" min="2" style="17" width="41.87"/>
    <col collapsed="false" customWidth="true" hidden="false" outlineLevel="0" max="3" min="3" style="16" width="10.87"/>
    <col collapsed="false" customWidth="true" hidden="false" outlineLevel="0" max="4" min="4" style="18" width="25.5"/>
    <col collapsed="false" customWidth="true" hidden="false" outlineLevel="0" max="6" min="5" style="16" width="10.37"/>
    <col collapsed="false" customWidth="false" hidden="false" outlineLevel="0" max="257" min="7" style="16" width="8.99"/>
  </cols>
  <sheetData>
    <row r="1" customFormat="false" ht="16.5" hidden="false" customHeight="true" outlineLevel="0" collapsed="false">
      <c r="A1" s="19" t="s">
        <v>74</v>
      </c>
    </row>
    <row r="2" s="21" customFormat="true" ht="31.5" hidden="false" customHeight="true" outlineLevel="0" collapsed="false">
      <c r="A2" s="20" t="s">
        <v>75</v>
      </c>
      <c r="B2" s="20"/>
      <c r="C2" s="20"/>
      <c r="D2" s="20"/>
    </row>
    <row r="3" customFormat="false" ht="22.5" hidden="false" customHeight="true" outlineLevel="0" collapsed="false">
      <c r="D3" s="22" t="s">
        <v>76</v>
      </c>
    </row>
    <row r="4" customFormat="false" ht="35" hidden="false" customHeight="true" outlineLevel="0" collapsed="false">
      <c r="A4" s="23" t="s">
        <v>77</v>
      </c>
      <c r="B4" s="24" t="s">
        <v>78</v>
      </c>
      <c r="C4" s="25" t="s">
        <v>79</v>
      </c>
      <c r="D4" s="25" t="s">
        <v>5</v>
      </c>
    </row>
    <row r="5" customFormat="false" ht="35" hidden="false" customHeight="true" outlineLevel="0" collapsed="false">
      <c r="A5" s="26"/>
      <c r="B5" s="24" t="s">
        <v>80</v>
      </c>
      <c r="C5" s="27" t="n">
        <f aca="false">SUM(C6:C10)</f>
        <v>20546</v>
      </c>
      <c r="D5" s="28"/>
    </row>
    <row r="6" customFormat="false" ht="35" hidden="false" customHeight="true" outlineLevel="0" collapsed="false">
      <c r="A6" s="29" t="n">
        <v>1</v>
      </c>
      <c r="B6" s="30" t="s">
        <v>81</v>
      </c>
      <c r="C6" s="27" t="n">
        <v>79</v>
      </c>
      <c r="D6" s="31" t="s">
        <v>82</v>
      </c>
    </row>
    <row r="7" customFormat="false" ht="35" hidden="false" customHeight="true" outlineLevel="0" collapsed="false">
      <c r="A7" s="29" t="n">
        <v>3</v>
      </c>
      <c r="B7" s="30" t="s">
        <v>83</v>
      </c>
      <c r="C7" s="27" t="n">
        <v>3393</v>
      </c>
      <c r="D7" s="31" t="s">
        <v>82</v>
      </c>
    </row>
    <row r="8" s="16" customFormat="true" ht="35" hidden="false" customHeight="true" outlineLevel="0" collapsed="false">
      <c r="A8" s="29" t="n">
        <v>7</v>
      </c>
      <c r="B8" s="30" t="s">
        <v>84</v>
      </c>
      <c r="C8" s="27" t="n">
        <v>229</v>
      </c>
      <c r="D8" s="31" t="s">
        <v>82</v>
      </c>
    </row>
    <row r="9" customFormat="false" ht="35" hidden="false" customHeight="true" outlineLevel="0" collapsed="false">
      <c r="A9" s="29" t="n">
        <v>8</v>
      </c>
      <c r="B9" s="30" t="s">
        <v>85</v>
      </c>
      <c r="C9" s="27" t="n">
        <v>2652</v>
      </c>
      <c r="D9" s="31" t="s">
        <v>86</v>
      </c>
    </row>
    <row r="10" customFormat="false" ht="35" hidden="false" customHeight="true" outlineLevel="0" collapsed="false">
      <c r="A10" s="29" t="n">
        <v>9</v>
      </c>
      <c r="B10" s="32" t="s">
        <v>87</v>
      </c>
      <c r="C10" s="27" t="n">
        <f aca="false">SUM(C11:C19)</f>
        <v>14193</v>
      </c>
      <c r="D10" s="31" t="s">
        <v>88</v>
      </c>
    </row>
    <row r="11" customFormat="false" ht="35" hidden="false" customHeight="true" outlineLevel="0" collapsed="false">
      <c r="A11" s="33" t="s">
        <v>89</v>
      </c>
      <c r="B11" s="34" t="s">
        <v>90</v>
      </c>
      <c r="C11" s="35" t="n">
        <v>481</v>
      </c>
      <c r="D11" s="36" t="s">
        <v>91</v>
      </c>
    </row>
    <row r="12" customFormat="false" ht="35" hidden="false" customHeight="true" outlineLevel="0" collapsed="false">
      <c r="A12" s="33" t="s">
        <v>92</v>
      </c>
      <c r="B12" s="34" t="s">
        <v>93</v>
      </c>
      <c r="C12" s="35" t="n">
        <v>2565</v>
      </c>
      <c r="D12" s="36" t="s">
        <v>91</v>
      </c>
    </row>
    <row r="13" customFormat="false" ht="35" hidden="false" customHeight="true" outlineLevel="0" collapsed="false">
      <c r="A13" s="33" t="s">
        <v>94</v>
      </c>
      <c r="B13" s="34" t="s">
        <v>95</v>
      </c>
      <c r="C13" s="35" t="n">
        <v>3195</v>
      </c>
      <c r="D13" s="36" t="s">
        <v>91</v>
      </c>
    </row>
    <row r="14" customFormat="false" ht="35" hidden="false" customHeight="true" outlineLevel="0" collapsed="false">
      <c r="A14" s="33" t="s">
        <v>96</v>
      </c>
      <c r="B14" s="34" t="s">
        <v>97</v>
      </c>
      <c r="C14" s="35" t="n">
        <v>4315</v>
      </c>
      <c r="D14" s="36" t="s">
        <v>91</v>
      </c>
    </row>
    <row r="15" customFormat="false" ht="35" hidden="false" customHeight="true" outlineLevel="0" collapsed="false">
      <c r="A15" s="33" t="s">
        <v>98</v>
      </c>
      <c r="B15" s="34" t="s">
        <v>99</v>
      </c>
      <c r="C15" s="35" t="n">
        <v>1585</v>
      </c>
      <c r="D15" s="36" t="s">
        <v>91</v>
      </c>
    </row>
    <row r="16" customFormat="false" ht="35" hidden="false" customHeight="true" outlineLevel="0" collapsed="false">
      <c r="A16" s="33" t="s">
        <v>100</v>
      </c>
      <c r="B16" s="34" t="s">
        <v>101</v>
      </c>
      <c r="C16" s="35" t="n">
        <v>28</v>
      </c>
      <c r="D16" s="36" t="s">
        <v>91</v>
      </c>
    </row>
    <row r="17" s="16" customFormat="true" ht="35" hidden="false" customHeight="true" outlineLevel="0" collapsed="false">
      <c r="A17" s="33" t="s">
        <v>102</v>
      </c>
      <c r="B17" s="34" t="s">
        <v>103</v>
      </c>
      <c r="C17" s="35" t="n">
        <v>581</v>
      </c>
      <c r="D17" s="36" t="s">
        <v>91</v>
      </c>
    </row>
    <row r="18" s="16" customFormat="true" ht="50" hidden="false" customHeight="true" outlineLevel="0" collapsed="false">
      <c r="A18" s="33" t="s">
        <v>104</v>
      </c>
      <c r="B18" s="37" t="s">
        <v>105</v>
      </c>
      <c r="C18" s="35" t="n">
        <v>600</v>
      </c>
      <c r="D18" s="36" t="s">
        <v>106</v>
      </c>
    </row>
    <row r="19" customFormat="false" ht="90" hidden="false" customHeight="true" outlineLevel="0" collapsed="false">
      <c r="A19" s="33" t="s">
        <v>107</v>
      </c>
      <c r="B19" s="37" t="s">
        <v>108</v>
      </c>
      <c r="C19" s="35" t="n">
        <v>843</v>
      </c>
      <c r="D19" s="36" t="s">
        <v>109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3.87"/>
    <col collapsed="false" customWidth="true" hidden="false" outlineLevel="0" max="3" min="2" style="38" width="10.24"/>
    <col collapsed="false" customWidth="true" hidden="false" outlineLevel="0" max="5" min="4" style="38" width="8.87"/>
    <col collapsed="false" customWidth="true" hidden="false" outlineLevel="0" max="7" min="6" style="38" width="10.24"/>
    <col collapsed="false" customWidth="true" hidden="false" outlineLevel="0" max="8" min="8" style="38" width="8.87"/>
    <col collapsed="false" customWidth="false" hidden="false" outlineLevel="0" max="257" min="9" style="38" width="8.99"/>
  </cols>
  <sheetData>
    <row r="1" customFormat="false" ht="20" hidden="false" customHeight="true" outlineLevel="0" collapsed="false">
      <c r="A1" s="39" t="s">
        <v>110</v>
      </c>
    </row>
    <row r="2" s="41" customFormat="true" ht="27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</row>
    <row r="3" s="41" customFormat="true" ht="21" hidden="false" customHeight="true" outlineLevel="0" collapsed="false">
      <c r="H3" s="42" t="s">
        <v>112</v>
      </c>
    </row>
    <row r="4" s="38" customFormat="true" ht="18" hidden="false" customHeight="true" outlineLevel="0" collapsed="false">
      <c r="A4" s="43" t="s">
        <v>3</v>
      </c>
      <c r="B4" s="44" t="s">
        <v>113</v>
      </c>
      <c r="C4" s="44" t="s">
        <v>114</v>
      </c>
      <c r="D4" s="44"/>
      <c r="E4" s="44"/>
      <c r="F4" s="44" t="s">
        <v>115</v>
      </c>
      <c r="G4" s="44" t="s">
        <v>116</v>
      </c>
      <c r="H4" s="44"/>
    </row>
    <row r="5" s="38" customFormat="true" ht="18" hidden="false" customHeight="true" outlineLevel="0" collapsed="false">
      <c r="A5" s="43"/>
      <c r="B5" s="44"/>
      <c r="C5" s="44" t="s">
        <v>117</v>
      </c>
      <c r="D5" s="44" t="s">
        <v>118</v>
      </c>
      <c r="E5" s="44" t="s">
        <v>119</v>
      </c>
      <c r="F5" s="44"/>
      <c r="G5" s="44" t="s">
        <v>117</v>
      </c>
      <c r="H5" s="44" t="s">
        <v>120</v>
      </c>
    </row>
    <row r="6" s="50" customFormat="true" ht="21" hidden="false" customHeight="true" outlineLevel="0" collapsed="false">
      <c r="A6" s="45" t="s">
        <v>80</v>
      </c>
      <c r="B6" s="46" t="n">
        <f aca="false">+B7+B23</f>
        <v>121600</v>
      </c>
      <c r="C6" s="46" t="n">
        <f aca="false">+C7+C23</f>
        <v>122908</v>
      </c>
      <c r="D6" s="47" t="n">
        <f aca="false">+C6/B6</f>
        <v>1.01075657894737</v>
      </c>
      <c r="E6" s="47" t="n">
        <f aca="false">+C6/$C$6</f>
        <v>1</v>
      </c>
      <c r="F6" s="46" t="n">
        <f aca="false">+F7+F23</f>
        <v>110338</v>
      </c>
      <c r="G6" s="48" t="n">
        <f aca="false">+C6-F6</f>
        <v>12570</v>
      </c>
      <c r="H6" s="49" t="n">
        <f aca="false">+G6/F6</f>
        <v>0.113922673965452</v>
      </c>
    </row>
    <row r="7" s="50" customFormat="true" ht="21" hidden="false" customHeight="true" outlineLevel="0" collapsed="false">
      <c r="A7" s="51" t="s">
        <v>121</v>
      </c>
      <c r="B7" s="46" t="n">
        <f aca="false">SUM(B8:B22)</f>
        <v>96245</v>
      </c>
      <c r="C7" s="46" t="n">
        <f aca="false">SUM(C8:C22)</f>
        <v>95332</v>
      </c>
      <c r="D7" s="47" t="n">
        <f aca="false">+C7/B7</f>
        <v>0.990513792924308</v>
      </c>
      <c r="E7" s="47" t="n">
        <f aca="false">+C7/$C$6</f>
        <v>0.775637061867413</v>
      </c>
      <c r="F7" s="46" t="n">
        <f aca="false">SUM(F8:F22)</f>
        <v>88460</v>
      </c>
      <c r="G7" s="48" t="n">
        <f aca="false">+C7-F7</f>
        <v>6872</v>
      </c>
      <c r="H7" s="49" t="n">
        <f aca="false">+G7/F7</f>
        <v>0.0776848293013792</v>
      </c>
    </row>
    <row r="8" s="38" customFormat="true" ht="21" hidden="false" customHeight="true" outlineLevel="0" collapsed="false">
      <c r="A8" s="52" t="s">
        <v>122</v>
      </c>
      <c r="B8" s="53" t="n">
        <v>39325</v>
      </c>
      <c r="C8" s="54" t="n">
        <v>37940</v>
      </c>
      <c r="D8" s="55" t="n">
        <f aca="false">+C8/B8</f>
        <v>0.964780673871583</v>
      </c>
      <c r="E8" s="55" t="n">
        <f aca="false">+C8/$C$6</f>
        <v>0.308686171770755</v>
      </c>
      <c r="F8" s="54" t="n">
        <v>35667</v>
      </c>
      <c r="G8" s="56" t="n">
        <f aca="false">+C8-F8</f>
        <v>2273</v>
      </c>
      <c r="H8" s="57" t="n">
        <f aca="false">+G8/F8</f>
        <v>0.0637283763703143</v>
      </c>
    </row>
    <row r="9" s="38" customFormat="true" ht="21" hidden="false" customHeight="true" outlineLevel="0" collapsed="false">
      <c r="A9" s="52" t="s">
        <v>123</v>
      </c>
      <c r="B9" s="53" t="n">
        <v>0</v>
      </c>
      <c r="C9" s="53"/>
      <c r="D9" s="55"/>
      <c r="E9" s="55" t="n">
        <f aca="false">+C9/$C$6</f>
        <v>0</v>
      </c>
      <c r="F9" s="54" t="n">
        <v>259</v>
      </c>
      <c r="G9" s="56" t="n">
        <f aca="false">+C9-F9</f>
        <v>-259</v>
      </c>
      <c r="H9" s="57" t="n">
        <f aca="false">+G9/F9</f>
        <v>-1</v>
      </c>
    </row>
    <row r="10" s="38" customFormat="true" ht="21" hidden="false" customHeight="true" outlineLevel="0" collapsed="false">
      <c r="A10" s="52" t="s">
        <v>124</v>
      </c>
      <c r="B10" s="53" t="n">
        <v>23200</v>
      </c>
      <c r="C10" s="54" t="n">
        <v>21687</v>
      </c>
      <c r="D10" s="55" t="n">
        <f aca="false">+C10/B10</f>
        <v>0.934784482758621</v>
      </c>
      <c r="E10" s="55" t="n">
        <f aca="false">+C10/$C$6</f>
        <v>0.176449051322941</v>
      </c>
      <c r="F10" s="54" t="n">
        <v>20501</v>
      </c>
      <c r="G10" s="56" t="n">
        <f aca="false">+C10-F10</f>
        <v>1186</v>
      </c>
      <c r="H10" s="57" t="n">
        <f aca="false">+G10/F10</f>
        <v>0.0578508365445588</v>
      </c>
    </row>
    <row r="11" s="38" customFormat="true" ht="21" hidden="false" customHeight="true" outlineLevel="0" collapsed="false">
      <c r="A11" s="52" t="s">
        <v>125</v>
      </c>
      <c r="B11" s="53" t="n">
        <v>6500</v>
      </c>
      <c r="C11" s="54" t="n">
        <v>6013</v>
      </c>
      <c r="D11" s="55" t="n">
        <f aca="false">+C11/B11</f>
        <v>0.925076923076923</v>
      </c>
      <c r="E11" s="55" t="n">
        <f aca="false">+C11/$C$6</f>
        <v>0.0489227715038891</v>
      </c>
      <c r="F11" s="54" t="n">
        <v>5885</v>
      </c>
      <c r="G11" s="56" t="n">
        <f aca="false">+C11-F11</f>
        <v>128</v>
      </c>
      <c r="H11" s="57" t="n">
        <f aca="false">+G11/F11</f>
        <v>0.021750212404418</v>
      </c>
    </row>
    <row r="12" s="38" customFormat="true" ht="21" hidden="false" customHeight="true" outlineLevel="0" collapsed="false">
      <c r="A12" s="52" t="s">
        <v>126</v>
      </c>
      <c r="B12" s="53" t="n">
        <v>220</v>
      </c>
      <c r="C12" s="54" t="n">
        <v>190</v>
      </c>
      <c r="D12" s="55" t="n">
        <f aca="false">+C12/B12</f>
        <v>0.863636363636364</v>
      </c>
      <c r="E12" s="55" t="n">
        <f aca="false">+C12/$C$6</f>
        <v>0.00154587170892049</v>
      </c>
      <c r="F12" s="54" t="n">
        <v>165</v>
      </c>
      <c r="G12" s="56" t="n">
        <f aca="false">+C12-F12</f>
        <v>25</v>
      </c>
      <c r="H12" s="57" t="n">
        <f aca="false">+G12/F12</f>
        <v>0.151515151515152</v>
      </c>
    </row>
    <row r="13" s="38" customFormat="true" ht="21" hidden="false" customHeight="true" outlineLevel="0" collapsed="false">
      <c r="A13" s="52" t="s">
        <v>127</v>
      </c>
      <c r="B13" s="56" t="n">
        <v>3600</v>
      </c>
      <c r="C13" s="54" t="n">
        <v>3529</v>
      </c>
      <c r="D13" s="57" t="n">
        <f aca="false">+C13/B13</f>
        <v>0.980277777777778</v>
      </c>
      <c r="E13" s="57" t="n">
        <f aca="false">+C13/$C$6</f>
        <v>0.0287125329514759</v>
      </c>
      <c r="F13" s="54" t="n">
        <v>3410</v>
      </c>
      <c r="G13" s="56" t="n">
        <f aca="false">+C13-F13</f>
        <v>119</v>
      </c>
      <c r="H13" s="57" t="n">
        <f aca="false">+G13/F13</f>
        <v>0.0348973607038123</v>
      </c>
    </row>
    <row r="14" s="38" customFormat="true" ht="21" hidden="false" customHeight="true" outlineLevel="0" collapsed="false">
      <c r="A14" s="52" t="s">
        <v>128</v>
      </c>
      <c r="B14" s="53" t="n">
        <v>1600</v>
      </c>
      <c r="C14" s="54" t="n">
        <v>1232</v>
      </c>
      <c r="D14" s="57" t="n">
        <f aca="false">+C14/B14</f>
        <v>0.77</v>
      </c>
      <c r="E14" s="57" t="n">
        <f aca="false">+C14/$C$6</f>
        <v>0.010023757607316</v>
      </c>
      <c r="F14" s="54" t="n">
        <v>1446</v>
      </c>
      <c r="G14" s="56" t="n">
        <f aca="false">+C14-F14</f>
        <v>-214</v>
      </c>
      <c r="H14" s="57" t="n">
        <f aca="false">+G14/F14</f>
        <v>-0.147994467496542</v>
      </c>
    </row>
    <row r="15" s="38" customFormat="true" ht="21" hidden="false" customHeight="true" outlineLevel="0" collapsed="false">
      <c r="A15" s="52" t="s">
        <v>129</v>
      </c>
      <c r="B15" s="53" t="n">
        <v>1500</v>
      </c>
      <c r="C15" s="54" t="n">
        <v>1819</v>
      </c>
      <c r="D15" s="57" t="n">
        <f aca="false">+C15/B15</f>
        <v>1.21266666666667</v>
      </c>
      <c r="E15" s="57" t="n">
        <f aca="false">+C15/$C$6</f>
        <v>0.0147996875711915</v>
      </c>
      <c r="F15" s="54" t="n">
        <v>1240</v>
      </c>
      <c r="G15" s="56" t="n">
        <f aca="false">+C15-F15</f>
        <v>579</v>
      </c>
      <c r="H15" s="57" t="n">
        <f aca="false">+G15/F15</f>
        <v>0.466935483870968</v>
      </c>
    </row>
    <row r="16" s="38" customFormat="true" ht="21" hidden="false" customHeight="true" outlineLevel="0" collapsed="false">
      <c r="A16" s="52" t="s">
        <v>130</v>
      </c>
      <c r="B16" s="53" t="n">
        <v>480</v>
      </c>
      <c r="C16" s="54" t="n">
        <v>274</v>
      </c>
      <c r="D16" s="57" t="n">
        <f aca="false">+C16/B16</f>
        <v>0.570833333333333</v>
      </c>
      <c r="E16" s="57" t="n">
        <f aca="false">+C16/$C$6</f>
        <v>0.00222930972760113</v>
      </c>
      <c r="F16" s="54" t="n">
        <v>364</v>
      </c>
      <c r="G16" s="56" t="n">
        <f aca="false">+C16-F16</f>
        <v>-90</v>
      </c>
      <c r="H16" s="57" t="n">
        <f aca="false">+G16/F16</f>
        <v>-0.247252747252747</v>
      </c>
    </row>
    <row r="17" s="38" customFormat="true" ht="21" hidden="false" customHeight="true" outlineLevel="0" collapsed="false">
      <c r="A17" s="52" t="s">
        <v>131</v>
      </c>
      <c r="B17" s="53" t="n">
        <v>13800</v>
      </c>
      <c r="C17" s="54" t="n">
        <v>10462</v>
      </c>
      <c r="D17" s="57" t="n">
        <f aca="false">+C17/B17</f>
        <v>0.758115942028986</v>
      </c>
      <c r="E17" s="57" t="n">
        <f aca="false">+C17/$C$6</f>
        <v>0.0851205779932958</v>
      </c>
      <c r="F17" s="54" t="n">
        <v>14010</v>
      </c>
      <c r="G17" s="56" t="n">
        <f aca="false">+C17-F17</f>
        <v>-3548</v>
      </c>
      <c r="H17" s="57" t="n">
        <f aca="false">+G17/F17</f>
        <v>-0.253247680228408</v>
      </c>
    </row>
    <row r="18" s="38" customFormat="true" ht="21" hidden="false" customHeight="true" outlineLevel="0" collapsed="false">
      <c r="A18" s="52" t="s">
        <v>132</v>
      </c>
      <c r="B18" s="53" t="n">
        <v>420</v>
      </c>
      <c r="C18" s="54" t="n">
        <v>446</v>
      </c>
      <c r="D18" s="57" t="n">
        <f aca="false">+C18/B18</f>
        <v>1.06190476190476</v>
      </c>
      <c r="E18" s="57" t="n">
        <f aca="false">+C18/$C$6</f>
        <v>0.00362873043251863</v>
      </c>
      <c r="F18" s="54" t="n">
        <v>401</v>
      </c>
      <c r="G18" s="56" t="n">
        <f aca="false">+C18-F18</f>
        <v>45</v>
      </c>
      <c r="H18" s="57" t="n">
        <f aca="false">+G18/F18</f>
        <v>0.112219451371571</v>
      </c>
    </row>
    <row r="19" s="38" customFormat="true" ht="21" hidden="false" customHeight="true" outlineLevel="0" collapsed="false">
      <c r="A19" s="52" t="s">
        <v>133</v>
      </c>
      <c r="B19" s="53" t="n">
        <v>1375</v>
      </c>
      <c r="C19" s="54" t="n">
        <v>5075</v>
      </c>
      <c r="D19" s="57" t="n">
        <f aca="false">+C19/B19</f>
        <v>3.69090909090909</v>
      </c>
      <c r="E19" s="57" t="n">
        <f aca="false">+C19/$C$6</f>
        <v>0.0412910469619553</v>
      </c>
      <c r="F19" s="54" t="n">
        <v>1051</v>
      </c>
      <c r="G19" s="56" t="n">
        <f aca="false">+C19-F19</f>
        <v>4024</v>
      </c>
      <c r="H19" s="57" t="n">
        <f aca="false">+G19/F19</f>
        <v>3.82873453853473</v>
      </c>
    </row>
    <row r="20" s="38" customFormat="true" ht="21" hidden="false" customHeight="true" outlineLevel="0" collapsed="false">
      <c r="A20" s="52" t="s">
        <v>134</v>
      </c>
      <c r="B20" s="53" t="n">
        <v>4200</v>
      </c>
      <c r="C20" s="54" t="n">
        <v>6644</v>
      </c>
      <c r="D20" s="57" t="n">
        <f aca="false">+C20/B20</f>
        <v>1.58190476190476</v>
      </c>
      <c r="E20" s="57" t="n">
        <f aca="false">+C20/$C$6</f>
        <v>0.0540566928108829</v>
      </c>
      <c r="F20" s="54" t="n">
        <v>4040</v>
      </c>
      <c r="G20" s="56" t="n">
        <f aca="false">+C20-F20</f>
        <v>2604</v>
      </c>
      <c r="H20" s="57" t="n">
        <f aca="false">+G20/F20</f>
        <v>0.644554455445545</v>
      </c>
    </row>
    <row r="21" s="38" customFormat="true" ht="21" hidden="false" customHeight="true" outlineLevel="0" collapsed="false">
      <c r="A21" s="52" t="s">
        <v>135</v>
      </c>
      <c r="B21" s="54" t="n">
        <v>25</v>
      </c>
      <c r="C21" s="54" t="n">
        <v>23</v>
      </c>
      <c r="D21" s="57" t="n">
        <f aca="false">+C21/B21</f>
        <v>0.92</v>
      </c>
      <c r="E21" s="57" t="n">
        <f aca="false">+C21/$C$6</f>
        <v>0.00018713183844827</v>
      </c>
      <c r="F21" s="54" t="n">
        <v>21</v>
      </c>
      <c r="G21" s="56" t="n">
        <f aca="false">+C21-F21</f>
        <v>2</v>
      </c>
      <c r="H21" s="57" t="n">
        <f aca="false">+G21/F21</f>
        <v>0.0952380952380952</v>
      </c>
    </row>
    <row r="22" s="38" customFormat="true" ht="21" hidden="false" customHeight="true" outlineLevel="0" collapsed="false">
      <c r="A22" s="52" t="s">
        <v>136</v>
      </c>
      <c r="B22" s="54"/>
      <c r="C22" s="54" t="n">
        <v>-2</v>
      </c>
      <c r="D22" s="57"/>
      <c r="E22" s="57" t="n">
        <f aca="false">+C22/$C$6</f>
        <v>-1.62723337781105E-005</v>
      </c>
      <c r="F22" s="54"/>
      <c r="G22" s="56" t="n">
        <f aca="false">+C22-F22</f>
        <v>-2</v>
      </c>
      <c r="H22" s="57"/>
    </row>
    <row r="23" s="50" customFormat="true" ht="21" hidden="false" customHeight="true" outlineLevel="0" collapsed="false">
      <c r="A23" s="58" t="s">
        <v>137</v>
      </c>
      <c r="B23" s="59" t="n">
        <f aca="false">SUM(B24:B34)</f>
        <v>25355</v>
      </c>
      <c r="C23" s="59" t="n">
        <f aca="false">SUM(C24:C34)</f>
        <v>27576</v>
      </c>
      <c r="D23" s="47" t="n">
        <f aca="false">+C23/B23</f>
        <v>1.08759613488464</v>
      </c>
      <c r="E23" s="47" t="n">
        <f aca="false">+C23/$C$6</f>
        <v>0.224362938132587</v>
      </c>
      <c r="F23" s="59" t="n">
        <f aca="false">SUM(F24:F34)</f>
        <v>21878</v>
      </c>
      <c r="G23" s="46" t="n">
        <f aca="false">+C23-F23</f>
        <v>5698</v>
      </c>
      <c r="H23" s="47" t="n">
        <f aca="false">+G23/F23</f>
        <v>0.26044428192705</v>
      </c>
    </row>
    <row r="24" s="38" customFormat="true" ht="21" hidden="false" customHeight="true" outlineLevel="0" collapsed="false">
      <c r="A24" s="52" t="s">
        <v>138</v>
      </c>
      <c r="B24" s="60" t="n">
        <v>2500</v>
      </c>
      <c r="C24" s="54" t="n">
        <v>2463</v>
      </c>
      <c r="D24" s="55" t="n">
        <f aca="false">+C24/B24</f>
        <v>0.9852</v>
      </c>
      <c r="E24" s="55" t="n">
        <f aca="false">+C24/$C$6</f>
        <v>0.020039379047743</v>
      </c>
      <c r="F24" s="54" t="n">
        <v>2250</v>
      </c>
      <c r="G24" s="53" t="n">
        <f aca="false">+C24-F24</f>
        <v>213</v>
      </c>
      <c r="H24" s="55" t="n">
        <f aca="false">+G24/F24</f>
        <v>0.0946666666666667</v>
      </c>
    </row>
    <row r="25" s="38" customFormat="true" ht="21" hidden="false" customHeight="true" outlineLevel="0" collapsed="false">
      <c r="A25" s="52" t="s">
        <v>139</v>
      </c>
      <c r="B25" s="60" t="n">
        <v>350</v>
      </c>
      <c r="C25" s="54" t="n">
        <v>484</v>
      </c>
      <c r="D25" s="55" t="n">
        <f aca="false">+C25/B25</f>
        <v>1.38285714285714</v>
      </c>
      <c r="E25" s="55" t="n">
        <f aca="false">+C25/$C$6</f>
        <v>0.00393790477430273</v>
      </c>
      <c r="F25" s="54" t="n">
        <v>387</v>
      </c>
      <c r="G25" s="53" t="n">
        <f aca="false">+C25-F25</f>
        <v>97</v>
      </c>
      <c r="H25" s="55" t="n">
        <f aca="false">+G25/F25</f>
        <v>0.250645994832041</v>
      </c>
    </row>
    <row r="26" s="38" customFormat="true" ht="21" hidden="false" customHeight="true" outlineLevel="0" collapsed="false">
      <c r="A26" s="52" t="s">
        <v>140</v>
      </c>
      <c r="B26" s="60" t="n">
        <v>2975</v>
      </c>
      <c r="C26" s="54" t="n">
        <v>2744</v>
      </c>
      <c r="D26" s="55" t="n">
        <f aca="false">+C26/B26</f>
        <v>0.922352941176471</v>
      </c>
      <c r="E26" s="55" t="n">
        <f aca="false">+C26/$C$6</f>
        <v>0.0223256419435675</v>
      </c>
      <c r="F26" s="54" t="n">
        <v>5919</v>
      </c>
      <c r="G26" s="53" t="n">
        <f aca="false">+C26-F26</f>
        <v>-3175</v>
      </c>
      <c r="H26" s="55" t="n">
        <f aca="false">+G26/F26</f>
        <v>-0.536408177056935</v>
      </c>
    </row>
    <row r="27" s="38" customFormat="true" ht="21" hidden="false" customHeight="true" outlineLevel="0" collapsed="false">
      <c r="A27" s="52" t="s">
        <v>141</v>
      </c>
      <c r="B27" s="60" t="n">
        <v>5000</v>
      </c>
      <c r="C27" s="54" t="n">
        <v>5752</v>
      </c>
      <c r="D27" s="55" t="n">
        <f aca="false">+C27/B27</f>
        <v>1.1504</v>
      </c>
      <c r="E27" s="55" t="n">
        <f aca="false">+C27/$C$6</f>
        <v>0.0467992319458457</v>
      </c>
      <c r="F27" s="54" t="n">
        <v>3822</v>
      </c>
      <c r="G27" s="53" t="n">
        <f aca="false">+C27-F27</f>
        <v>1930</v>
      </c>
      <c r="H27" s="55" t="n">
        <f aca="false">+G27/F27</f>
        <v>0.504971219256934</v>
      </c>
    </row>
    <row r="28" s="38" customFormat="true" ht="21" hidden="false" customHeight="true" outlineLevel="0" collapsed="false">
      <c r="A28" s="52" t="s">
        <v>142</v>
      </c>
      <c r="B28" s="60" t="n">
        <v>2500</v>
      </c>
      <c r="C28" s="54" t="n">
        <v>4443</v>
      </c>
      <c r="D28" s="55" t="n">
        <f aca="false">+C28/B28</f>
        <v>1.7772</v>
      </c>
      <c r="E28" s="55" t="n">
        <f aca="false">+C28/$C$6</f>
        <v>0.0361489894880724</v>
      </c>
      <c r="F28" s="54" t="n">
        <v>0</v>
      </c>
      <c r="G28" s="53" t="n">
        <f aca="false">+C28-F28</f>
        <v>4443</v>
      </c>
      <c r="H28" s="55"/>
    </row>
    <row r="29" s="38" customFormat="true" ht="21" hidden="false" customHeight="true" outlineLevel="0" collapsed="false">
      <c r="A29" s="52" t="s">
        <v>143</v>
      </c>
      <c r="B29" s="60" t="n">
        <v>2100</v>
      </c>
      <c r="C29" s="54" t="n">
        <v>1340</v>
      </c>
      <c r="D29" s="55" t="n">
        <f aca="false">+C29/B29</f>
        <v>0.638095238095238</v>
      </c>
      <c r="E29" s="55" t="n">
        <f aca="false">+C29/$C$6</f>
        <v>0.010902463631334</v>
      </c>
      <c r="F29" s="54" t="n">
        <v>2207</v>
      </c>
      <c r="G29" s="53" t="n">
        <f aca="false">+C29-F29</f>
        <v>-867</v>
      </c>
      <c r="H29" s="55" t="n">
        <f aca="false">+G29/F29</f>
        <v>-0.392840960579973</v>
      </c>
    </row>
    <row r="30" s="38" customFormat="true" ht="21" hidden="false" customHeight="true" outlineLevel="0" collapsed="false">
      <c r="A30" s="52" t="s">
        <v>144</v>
      </c>
      <c r="B30" s="60" t="n">
        <v>2000</v>
      </c>
      <c r="C30" s="54" t="n">
        <v>1922</v>
      </c>
      <c r="D30" s="55" t="n">
        <f aca="false">+C30/B30</f>
        <v>0.961</v>
      </c>
      <c r="E30" s="55" t="n">
        <f aca="false">+C30/$C$6</f>
        <v>0.0156377127607641</v>
      </c>
      <c r="F30" s="54" t="n">
        <v>2116</v>
      </c>
      <c r="G30" s="53" t="n">
        <f aca="false">+C30-F30</f>
        <v>-194</v>
      </c>
      <c r="H30" s="55" t="n">
        <f aca="false">+G30/F30</f>
        <v>-0.0916824196597354</v>
      </c>
    </row>
    <row r="31" s="38" customFormat="true" ht="21" hidden="false" customHeight="true" outlineLevel="0" collapsed="false">
      <c r="A31" s="52" t="s">
        <v>145</v>
      </c>
      <c r="B31" s="60" t="n">
        <v>3000</v>
      </c>
      <c r="C31" s="54" t="n">
        <v>1207</v>
      </c>
      <c r="D31" s="55" t="n">
        <f aca="false">+C31/B31</f>
        <v>0.402333333333333</v>
      </c>
      <c r="E31" s="55" t="n">
        <f aca="false">+C31/$C$6</f>
        <v>0.00982035343508966</v>
      </c>
      <c r="F31" s="54"/>
      <c r="G31" s="53" t="n">
        <f aca="false">+C31-F31</f>
        <v>1207</v>
      </c>
      <c r="H31" s="55"/>
    </row>
    <row r="32" s="38" customFormat="true" ht="21" hidden="false" customHeight="true" outlineLevel="0" collapsed="false">
      <c r="A32" s="52" t="s">
        <v>146</v>
      </c>
      <c r="B32" s="60" t="n">
        <v>4870</v>
      </c>
      <c r="C32" s="54" t="n">
        <v>5798</v>
      </c>
      <c r="D32" s="55" t="n">
        <f aca="false">+C32/B32</f>
        <v>1.19055441478439</v>
      </c>
      <c r="E32" s="55" t="n">
        <f aca="false">+C32/$C$6</f>
        <v>0.0471734956227422</v>
      </c>
      <c r="F32" s="54" t="n">
        <v>4477</v>
      </c>
      <c r="G32" s="53" t="n">
        <f aca="false">+C32-F32</f>
        <v>1321</v>
      </c>
      <c r="H32" s="55" t="n">
        <f aca="false">+G32/F32</f>
        <v>0.295063658700022</v>
      </c>
    </row>
    <row r="33" s="38" customFormat="true" ht="21" hidden="false" customHeight="true" outlineLevel="0" collapsed="false">
      <c r="A33" s="52" t="s">
        <v>147</v>
      </c>
      <c r="B33" s="60" t="n">
        <v>60</v>
      </c>
      <c r="C33" s="54" t="n">
        <v>51</v>
      </c>
      <c r="D33" s="55" t="n">
        <f aca="false">+C33/B33</f>
        <v>0.85</v>
      </c>
      <c r="E33" s="55" t="n">
        <f aca="false">+C33/$C$6</f>
        <v>0.000414944511341817</v>
      </c>
      <c r="F33" s="54" t="n">
        <v>38</v>
      </c>
      <c r="G33" s="53" t="n">
        <f aca="false">+C33-F33</f>
        <v>13</v>
      </c>
      <c r="H33" s="55" t="n">
        <f aca="false">+G33/F33</f>
        <v>0.342105263157895</v>
      </c>
    </row>
    <row r="34" s="38" customFormat="true" ht="21" hidden="false" customHeight="true" outlineLevel="0" collapsed="false">
      <c r="A34" s="52" t="s">
        <v>148</v>
      </c>
      <c r="B34" s="60"/>
      <c r="C34" s="54" t="n">
        <v>1372</v>
      </c>
      <c r="D34" s="55"/>
      <c r="E34" s="55" t="n">
        <f aca="false">+C34/$C$6</f>
        <v>0.0111628209717838</v>
      </c>
      <c r="F34" s="54" t="n">
        <v>662</v>
      </c>
      <c r="G34" s="53" t="n">
        <f aca="false">+C34-F34</f>
        <v>710</v>
      </c>
      <c r="H34" s="55" t="n">
        <f aca="false">+G34/F34</f>
        <v>1.07250755287009</v>
      </c>
    </row>
    <row r="35" s="50" customFormat="true" ht="36" hidden="false" customHeight="true" outlineLevel="0" collapsed="false">
      <c r="A35" s="61" t="s">
        <v>149</v>
      </c>
      <c r="B35" s="62" t="n">
        <f aca="false">+B7/B6</f>
        <v>0.791488486842105</v>
      </c>
      <c r="C35" s="62" t="n">
        <f aca="false">+C7/C6</f>
        <v>0.775637061867413</v>
      </c>
      <c r="D35" s="47"/>
      <c r="E35" s="47"/>
      <c r="F35" s="62" t="n">
        <f aca="false">+F7/F6</f>
        <v>0.801718356323298</v>
      </c>
      <c r="G35" s="62"/>
      <c r="H35" s="47"/>
    </row>
    <row r="36" s="38" customFormat="true" ht="14.25" hidden="false" customHeight="false" outlineLevel="0" collapsed="false">
      <c r="A36" s="63"/>
    </row>
  </sheetData>
  <mergeCells count="6">
    <mergeCell ref="A2:H2"/>
    <mergeCell ref="A4:A5"/>
    <mergeCell ref="B4:B5"/>
    <mergeCell ref="C4:E4"/>
    <mergeCell ref="F4:F5"/>
    <mergeCell ref="G4:H4"/>
  </mergeCells>
  <printOptions headings="false" gridLines="false" gridLinesSet="true" horizontalCentered="true" verticalCentered="false"/>
  <pageMargins left="0.470138888888889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64" width="10.49"/>
    <col collapsed="false" customWidth="true" hidden="false" outlineLevel="0" max="2" min="2" style="1" width="38.36"/>
    <col collapsed="false" customWidth="true" hidden="false" outlineLevel="0" max="3" min="3" style="1" width="17.5"/>
    <col collapsed="false" customWidth="true" hidden="false" outlineLevel="0" max="4" min="4" style="2" width="17.5"/>
    <col collapsed="false" customWidth="false" hidden="false" outlineLevel="0" max="257" min="5" style="2" width="9.12"/>
  </cols>
  <sheetData>
    <row r="1" customFormat="false" ht="17" hidden="false" customHeight="true" outlineLevel="0" collapsed="false">
      <c r="A1" s="65" t="s">
        <v>150</v>
      </c>
      <c r="B1" s="66"/>
    </row>
    <row r="2" customFormat="false" ht="35" hidden="false" customHeight="true" outlineLevel="0" collapsed="false">
      <c r="A2" s="67" t="s">
        <v>151</v>
      </c>
      <c r="B2" s="67"/>
      <c r="C2" s="67"/>
      <c r="D2" s="67"/>
    </row>
    <row r="3" customFormat="false" ht="6" hidden="false" customHeight="true" outlineLevel="0" collapsed="false">
      <c r="A3" s="68"/>
      <c r="B3" s="68"/>
      <c r="C3" s="68"/>
    </row>
    <row r="4" customFormat="false" ht="17.1" hidden="false" customHeight="true" outlineLevel="0" collapsed="false">
      <c r="A4" s="68"/>
      <c r="B4" s="68"/>
      <c r="C4" s="68"/>
      <c r="D4" s="69" t="s">
        <v>76</v>
      </c>
    </row>
    <row r="5" customFormat="false" ht="19" hidden="false" customHeight="true" outlineLevel="0" collapsed="false">
      <c r="A5" s="70" t="s">
        <v>152</v>
      </c>
      <c r="B5" s="8" t="s">
        <v>153</v>
      </c>
      <c r="C5" s="8" t="s">
        <v>4</v>
      </c>
      <c r="D5" s="8" t="s">
        <v>5</v>
      </c>
    </row>
    <row r="6" s="72" customFormat="true" ht="19" hidden="false" customHeight="true" outlineLevel="0" collapsed="false">
      <c r="A6" s="12"/>
      <c r="B6" s="8" t="s">
        <v>80</v>
      </c>
      <c r="C6" s="10" t="n">
        <v>316190</v>
      </c>
      <c r="D6" s="71"/>
    </row>
    <row r="7" s="72" customFormat="true" ht="19" hidden="false" customHeight="true" outlineLevel="0" collapsed="false">
      <c r="A7" s="73" t="n">
        <v>201</v>
      </c>
      <c r="B7" s="12" t="s">
        <v>154</v>
      </c>
      <c r="C7" s="10" t="n">
        <v>35011</v>
      </c>
      <c r="D7" s="71"/>
    </row>
    <row r="8" s="6" customFormat="true" ht="19" hidden="false" customHeight="true" outlineLevel="0" collapsed="false">
      <c r="A8" s="74" t="n">
        <v>20101</v>
      </c>
      <c r="B8" s="13" t="s">
        <v>155</v>
      </c>
      <c r="C8" s="14" t="n">
        <v>740</v>
      </c>
      <c r="D8" s="75"/>
    </row>
    <row r="9" s="6" customFormat="true" ht="19" hidden="false" customHeight="true" outlineLevel="0" collapsed="false">
      <c r="A9" s="74" t="n">
        <v>20102</v>
      </c>
      <c r="B9" s="13" t="s">
        <v>156</v>
      </c>
      <c r="C9" s="14" t="n">
        <v>372</v>
      </c>
      <c r="D9" s="75"/>
    </row>
    <row r="10" s="6" customFormat="true" ht="19" hidden="false" customHeight="true" outlineLevel="0" collapsed="false">
      <c r="A10" s="74" t="n">
        <v>20103</v>
      </c>
      <c r="B10" s="13" t="s">
        <v>157</v>
      </c>
      <c r="C10" s="14" t="n">
        <v>12906</v>
      </c>
      <c r="D10" s="75"/>
    </row>
    <row r="11" s="6" customFormat="true" ht="19" hidden="false" customHeight="true" outlineLevel="0" collapsed="false">
      <c r="A11" s="74" t="n">
        <v>20104</v>
      </c>
      <c r="B11" s="13" t="s">
        <v>158</v>
      </c>
      <c r="C11" s="14" t="n">
        <v>624</v>
      </c>
      <c r="D11" s="75"/>
    </row>
    <row r="12" s="6" customFormat="true" ht="19" hidden="false" customHeight="true" outlineLevel="0" collapsed="false">
      <c r="A12" s="74" t="n">
        <v>20105</v>
      </c>
      <c r="B12" s="13" t="s">
        <v>159</v>
      </c>
      <c r="C12" s="14" t="n">
        <v>543</v>
      </c>
      <c r="D12" s="75"/>
    </row>
    <row r="13" s="6" customFormat="true" ht="19" hidden="false" customHeight="true" outlineLevel="0" collapsed="false">
      <c r="A13" s="74" t="n">
        <v>20106</v>
      </c>
      <c r="B13" s="13" t="s">
        <v>160</v>
      </c>
      <c r="C13" s="14" t="n">
        <v>1224</v>
      </c>
      <c r="D13" s="75"/>
    </row>
    <row r="14" s="6" customFormat="true" ht="19" hidden="false" customHeight="true" outlineLevel="0" collapsed="false">
      <c r="A14" s="74" t="n">
        <v>20107</v>
      </c>
      <c r="B14" s="13" t="s">
        <v>161</v>
      </c>
      <c r="C14" s="14" t="n">
        <v>1507</v>
      </c>
      <c r="D14" s="75"/>
    </row>
    <row r="15" s="6" customFormat="true" ht="19" hidden="false" customHeight="true" outlineLevel="0" collapsed="false">
      <c r="A15" s="74" t="n">
        <v>20108</v>
      </c>
      <c r="B15" s="13" t="s">
        <v>162</v>
      </c>
      <c r="C15" s="14" t="n">
        <v>420</v>
      </c>
      <c r="D15" s="75"/>
    </row>
    <row r="16" s="6" customFormat="true" ht="19" hidden="false" customHeight="true" outlineLevel="0" collapsed="false">
      <c r="A16" s="74" t="n">
        <v>20110</v>
      </c>
      <c r="B16" s="13" t="s">
        <v>163</v>
      </c>
      <c r="C16" s="14" t="n">
        <v>259</v>
      </c>
      <c r="D16" s="75"/>
    </row>
    <row r="17" s="6" customFormat="true" ht="19" hidden="false" customHeight="true" outlineLevel="0" collapsed="false">
      <c r="A17" s="74" t="n">
        <v>20111</v>
      </c>
      <c r="B17" s="13" t="s">
        <v>164</v>
      </c>
      <c r="C17" s="14" t="n">
        <v>1476</v>
      </c>
      <c r="D17" s="75"/>
    </row>
    <row r="18" s="6" customFormat="true" ht="19" hidden="false" customHeight="true" outlineLevel="0" collapsed="false">
      <c r="A18" s="74" t="n">
        <v>20113</v>
      </c>
      <c r="B18" s="13" t="s">
        <v>165</v>
      </c>
      <c r="C18" s="14" t="n">
        <v>6788</v>
      </c>
      <c r="D18" s="75"/>
    </row>
    <row r="19" s="6" customFormat="true" ht="19" hidden="false" customHeight="true" outlineLevel="0" collapsed="false">
      <c r="A19" s="74" t="n">
        <v>20123</v>
      </c>
      <c r="B19" s="13" t="s">
        <v>166</v>
      </c>
      <c r="C19" s="14" t="n">
        <v>243</v>
      </c>
      <c r="D19" s="75"/>
    </row>
    <row r="20" s="6" customFormat="true" ht="19" hidden="false" customHeight="true" outlineLevel="0" collapsed="false">
      <c r="A20" s="74" t="n">
        <v>20125</v>
      </c>
      <c r="B20" s="13" t="s">
        <v>167</v>
      </c>
      <c r="C20" s="14" t="n">
        <v>30</v>
      </c>
      <c r="D20" s="75"/>
    </row>
    <row r="21" s="6" customFormat="true" ht="19" hidden="false" customHeight="true" outlineLevel="0" collapsed="false">
      <c r="A21" s="74" t="n">
        <v>20126</v>
      </c>
      <c r="B21" s="13" t="s">
        <v>168</v>
      </c>
      <c r="C21" s="14" t="n">
        <v>239</v>
      </c>
      <c r="D21" s="75"/>
    </row>
    <row r="22" s="6" customFormat="true" ht="19" hidden="false" customHeight="true" outlineLevel="0" collapsed="false">
      <c r="A22" s="74" t="n">
        <v>20128</v>
      </c>
      <c r="B22" s="13" t="s">
        <v>169</v>
      </c>
      <c r="C22" s="14" t="n">
        <v>102</v>
      </c>
      <c r="D22" s="75"/>
    </row>
    <row r="23" s="6" customFormat="true" ht="19" hidden="false" customHeight="true" outlineLevel="0" collapsed="false">
      <c r="A23" s="74" t="n">
        <v>20129</v>
      </c>
      <c r="B23" s="13" t="s">
        <v>170</v>
      </c>
      <c r="C23" s="14" t="n">
        <v>528</v>
      </c>
      <c r="D23" s="75"/>
    </row>
    <row r="24" s="6" customFormat="true" ht="19" hidden="false" customHeight="true" outlineLevel="0" collapsed="false">
      <c r="A24" s="74" t="n">
        <v>20131</v>
      </c>
      <c r="B24" s="13" t="s">
        <v>171</v>
      </c>
      <c r="C24" s="14" t="n">
        <v>850</v>
      </c>
      <c r="D24" s="75"/>
    </row>
    <row r="25" s="6" customFormat="true" ht="19" hidden="false" customHeight="true" outlineLevel="0" collapsed="false">
      <c r="A25" s="74" t="n">
        <v>20132</v>
      </c>
      <c r="B25" s="13" t="s">
        <v>172</v>
      </c>
      <c r="C25" s="14" t="n">
        <v>1104</v>
      </c>
      <c r="D25" s="75"/>
    </row>
    <row r="26" s="6" customFormat="true" ht="19" hidden="false" customHeight="true" outlineLevel="0" collapsed="false">
      <c r="A26" s="74" t="n">
        <v>20133</v>
      </c>
      <c r="B26" s="13" t="s">
        <v>173</v>
      </c>
      <c r="C26" s="14" t="n">
        <v>518</v>
      </c>
      <c r="D26" s="75"/>
    </row>
    <row r="27" s="6" customFormat="true" ht="19" hidden="false" customHeight="true" outlineLevel="0" collapsed="false">
      <c r="A27" s="74" t="n">
        <v>20134</v>
      </c>
      <c r="B27" s="13" t="s">
        <v>174</v>
      </c>
      <c r="C27" s="14" t="n">
        <v>162</v>
      </c>
      <c r="D27" s="75"/>
    </row>
    <row r="28" s="6" customFormat="true" ht="19" hidden="false" customHeight="true" outlineLevel="0" collapsed="false">
      <c r="A28" s="74" t="n">
        <v>20136</v>
      </c>
      <c r="B28" s="13" t="s">
        <v>175</v>
      </c>
      <c r="C28" s="14" t="n">
        <v>1990</v>
      </c>
      <c r="D28" s="75"/>
    </row>
    <row r="29" s="6" customFormat="true" ht="19" hidden="false" customHeight="true" outlineLevel="0" collapsed="false">
      <c r="A29" s="74" t="n">
        <v>20138</v>
      </c>
      <c r="B29" s="13" t="s">
        <v>176</v>
      </c>
      <c r="C29" s="14" t="n">
        <v>2369</v>
      </c>
      <c r="D29" s="75"/>
    </row>
    <row r="30" s="6" customFormat="true" ht="19" hidden="false" customHeight="true" outlineLevel="0" collapsed="false">
      <c r="A30" s="74" t="n">
        <v>20199</v>
      </c>
      <c r="B30" s="13" t="s">
        <v>177</v>
      </c>
      <c r="C30" s="14" t="n">
        <v>17</v>
      </c>
      <c r="D30" s="75"/>
    </row>
    <row r="31" s="72" customFormat="true" ht="19" hidden="false" customHeight="true" outlineLevel="0" collapsed="false">
      <c r="A31" s="73" t="n">
        <v>203</v>
      </c>
      <c r="B31" s="12" t="s">
        <v>178</v>
      </c>
      <c r="C31" s="10" t="n">
        <v>359</v>
      </c>
      <c r="D31" s="71"/>
    </row>
    <row r="32" s="6" customFormat="true" ht="19" hidden="false" customHeight="true" outlineLevel="0" collapsed="false">
      <c r="A32" s="74" t="n">
        <v>20306</v>
      </c>
      <c r="B32" s="13" t="s">
        <v>179</v>
      </c>
      <c r="C32" s="14" t="n">
        <v>334</v>
      </c>
      <c r="D32" s="75"/>
    </row>
    <row r="33" s="6" customFormat="true" ht="19" hidden="false" customHeight="true" outlineLevel="0" collapsed="false">
      <c r="A33" s="74" t="n">
        <v>20399</v>
      </c>
      <c r="B33" s="13" t="s">
        <v>180</v>
      </c>
      <c r="C33" s="14" t="n">
        <v>25</v>
      </c>
      <c r="D33" s="75"/>
    </row>
    <row r="34" s="72" customFormat="true" ht="19" hidden="false" customHeight="true" outlineLevel="0" collapsed="false">
      <c r="A34" s="73" t="n">
        <v>204</v>
      </c>
      <c r="B34" s="12" t="s">
        <v>181</v>
      </c>
      <c r="C34" s="10" t="n">
        <v>11965</v>
      </c>
      <c r="D34" s="71"/>
    </row>
    <row r="35" s="6" customFormat="true" ht="19" hidden="false" customHeight="true" outlineLevel="0" collapsed="false">
      <c r="A35" s="74" t="n">
        <v>20401</v>
      </c>
      <c r="B35" s="13" t="s">
        <v>182</v>
      </c>
      <c r="C35" s="14" t="n">
        <v>122</v>
      </c>
      <c r="D35" s="75"/>
    </row>
    <row r="36" s="6" customFormat="true" ht="19" hidden="false" customHeight="true" outlineLevel="0" collapsed="false">
      <c r="A36" s="74" t="n">
        <v>20402</v>
      </c>
      <c r="B36" s="13" t="s">
        <v>183</v>
      </c>
      <c r="C36" s="14" t="n">
        <v>9779</v>
      </c>
      <c r="D36" s="75"/>
    </row>
    <row r="37" s="6" customFormat="true" ht="19" hidden="false" customHeight="true" outlineLevel="0" collapsed="false">
      <c r="A37" s="74" t="n">
        <v>20403</v>
      </c>
      <c r="B37" s="13" t="s">
        <v>184</v>
      </c>
      <c r="C37" s="14" t="n">
        <v>39</v>
      </c>
      <c r="D37" s="75"/>
    </row>
    <row r="38" s="6" customFormat="true" ht="19" hidden="false" customHeight="true" outlineLevel="0" collapsed="false">
      <c r="A38" s="74" t="n">
        <v>20404</v>
      </c>
      <c r="B38" s="13" t="s">
        <v>185</v>
      </c>
      <c r="C38" s="14" t="n">
        <v>77</v>
      </c>
      <c r="D38" s="75"/>
    </row>
    <row r="39" s="6" customFormat="true" ht="19" hidden="false" customHeight="true" outlineLevel="0" collapsed="false">
      <c r="A39" s="74" t="n">
        <v>20405</v>
      </c>
      <c r="B39" s="13" t="s">
        <v>186</v>
      </c>
      <c r="C39" s="14" t="n">
        <v>219</v>
      </c>
      <c r="D39" s="75"/>
    </row>
    <row r="40" s="6" customFormat="true" ht="19" hidden="false" customHeight="true" outlineLevel="0" collapsed="false">
      <c r="A40" s="74" t="n">
        <v>20406</v>
      </c>
      <c r="B40" s="13" t="s">
        <v>187</v>
      </c>
      <c r="C40" s="14" t="n">
        <v>1714</v>
      </c>
      <c r="D40" s="75"/>
    </row>
    <row r="41" s="6" customFormat="true" ht="19" hidden="false" customHeight="true" outlineLevel="0" collapsed="false">
      <c r="A41" s="74" t="n">
        <v>20408</v>
      </c>
      <c r="B41" s="13" t="s">
        <v>188</v>
      </c>
      <c r="C41" s="14" t="n">
        <v>10</v>
      </c>
      <c r="D41" s="75"/>
    </row>
    <row r="42" s="6" customFormat="true" ht="19" hidden="false" customHeight="true" outlineLevel="0" collapsed="false">
      <c r="A42" s="74" t="n">
        <v>20499</v>
      </c>
      <c r="B42" s="13" t="s">
        <v>189</v>
      </c>
      <c r="C42" s="14" t="n">
        <v>5</v>
      </c>
      <c r="D42" s="75"/>
    </row>
    <row r="43" s="72" customFormat="true" ht="19" hidden="false" customHeight="true" outlineLevel="0" collapsed="false">
      <c r="A43" s="73" t="n">
        <v>205</v>
      </c>
      <c r="B43" s="12" t="s">
        <v>190</v>
      </c>
      <c r="C43" s="10" t="n">
        <v>66830</v>
      </c>
      <c r="D43" s="71"/>
    </row>
    <row r="44" s="6" customFormat="true" ht="19" hidden="false" customHeight="true" outlineLevel="0" collapsed="false">
      <c r="A44" s="74" t="n">
        <v>20501</v>
      </c>
      <c r="B44" s="13" t="s">
        <v>191</v>
      </c>
      <c r="C44" s="14" t="n">
        <v>671</v>
      </c>
      <c r="D44" s="75"/>
    </row>
    <row r="45" s="6" customFormat="true" ht="19" hidden="false" customHeight="true" outlineLevel="0" collapsed="false">
      <c r="A45" s="74" t="n">
        <v>20502</v>
      </c>
      <c r="B45" s="13" t="s">
        <v>192</v>
      </c>
      <c r="C45" s="14" t="n">
        <v>59076</v>
      </c>
      <c r="D45" s="75"/>
    </row>
    <row r="46" s="6" customFormat="true" ht="19" hidden="false" customHeight="true" outlineLevel="0" collapsed="false">
      <c r="A46" s="74" t="n">
        <v>20503</v>
      </c>
      <c r="B46" s="13" t="s">
        <v>193</v>
      </c>
      <c r="C46" s="14" t="n">
        <v>2583</v>
      </c>
      <c r="D46" s="75"/>
    </row>
    <row r="47" s="6" customFormat="true" ht="19" hidden="false" customHeight="true" outlineLevel="0" collapsed="false">
      <c r="A47" s="74" t="n">
        <v>20505</v>
      </c>
      <c r="B47" s="13" t="s">
        <v>194</v>
      </c>
      <c r="C47" s="14" t="n">
        <v>110</v>
      </c>
      <c r="D47" s="75"/>
    </row>
    <row r="48" s="6" customFormat="true" ht="19" hidden="false" customHeight="true" outlineLevel="0" collapsed="false">
      <c r="A48" s="74" t="n">
        <v>20507</v>
      </c>
      <c r="B48" s="13" t="s">
        <v>195</v>
      </c>
      <c r="C48" s="14" t="n">
        <v>304</v>
      </c>
      <c r="D48" s="75"/>
    </row>
    <row r="49" s="6" customFormat="true" ht="19" hidden="false" customHeight="true" outlineLevel="0" collapsed="false">
      <c r="A49" s="74" t="n">
        <v>20508</v>
      </c>
      <c r="B49" s="13" t="s">
        <v>196</v>
      </c>
      <c r="C49" s="14" t="n">
        <v>560</v>
      </c>
      <c r="D49" s="75"/>
    </row>
    <row r="50" s="6" customFormat="true" ht="19" hidden="false" customHeight="true" outlineLevel="0" collapsed="false">
      <c r="A50" s="74" t="n">
        <v>20509</v>
      </c>
      <c r="B50" s="13" t="s">
        <v>197</v>
      </c>
      <c r="C50" s="14" t="n">
        <v>2858</v>
      </c>
      <c r="D50" s="75"/>
    </row>
    <row r="51" s="6" customFormat="true" ht="19" hidden="false" customHeight="true" outlineLevel="0" collapsed="false">
      <c r="A51" s="74" t="n">
        <v>20599</v>
      </c>
      <c r="B51" s="13" t="s">
        <v>198</v>
      </c>
      <c r="C51" s="14" t="n">
        <v>668</v>
      </c>
      <c r="D51" s="75"/>
    </row>
    <row r="52" s="72" customFormat="true" ht="19" hidden="false" customHeight="true" outlineLevel="0" collapsed="false">
      <c r="A52" s="73" t="n">
        <v>206</v>
      </c>
      <c r="B52" s="12" t="s">
        <v>199</v>
      </c>
      <c r="C52" s="10" t="n">
        <v>1305</v>
      </c>
      <c r="D52" s="71"/>
    </row>
    <row r="53" s="6" customFormat="true" ht="19" hidden="false" customHeight="true" outlineLevel="0" collapsed="false">
      <c r="A53" s="74" t="n">
        <v>20601</v>
      </c>
      <c r="B53" s="13" t="s">
        <v>200</v>
      </c>
      <c r="C53" s="14" t="n">
        <v>13</v>
      </c>
      <c r="D53" s="75"/>
    </row>
    <row r="54" s="6" customFormat="true" ht="19" hidden="false" customHeight="true" outlineLevel="0" collapsed="false">
      <c r="A54" s="74" t="n">
        <v>20603</v>
      </c>
      <c r="B54" s="13" t="s">
        <v>201</v>
      </c>
      <c r="C54" s="14" t="n">
        <v>104</v>
      </c>
      <c r="D54" s="75"/>
    </row>
    <row r="55" s="6" customFormat="true" ht="19" hidden="false" customHeight="true" outlineLevel="0" collapsed="false">
      <c r="A55" s="74" t="n">
        <v>20604</v>
      </c>
      <c r="B55" s="13" t="s">
        <v>202</v>
      </c>
      <c r="C55" s="14" t="n">
        <v>546</v>
      </c>
      <c r="D55" s="75"/>
    </row>
    <row r="56" s="6" customFormat="true" ht="19" hidden="false" customHeight="true" outlineLevel="0" collapsed="false">
      <c r="A56" s="74" t="n">
        <v>20605</v>
      </c>
      <c r="B56" s="13" t="s">
        <v>203</v>
      </c>
      <c r="C56" s="14" t="n">
        <v>1</v>
      </c>
      <c r="D56" s="75"/>
    </row>
    <row r="57" s="6" customFormat="true" ht="19" hidden="false" customHeight="true" outlineLevel="0" collapsed="false">
      <c r="A57" s="74" t="n">
        <v>20606</v>
      </c>
      <c r="B57" s="13" t="s">
        <v>204</v>
      </c>
      <c r="C57" s="14" t="n">
        <v>62</v>
      </c>
      <c r="D57" s="75"/>
    </row>
    <row r="58" s="6" customFormat="true" ht="19" hidden="false" customHeight="true" outlineLevel="0" collapsed="false">
      <c r="A58" s="74" t="n">
        <v>20607</v>
      </c>
      <c r="B58" s="13" t="s">
        <v>205</v>
      </c>
      <c r="C58" s="14" t="n">
        <v>154</v>
      </c>
      <c r="D58" s="75"/>
    </row>
    <row r="59" s="6" customFormat="true" ht="19" hidden="false" customHeight="true" outlineLevel="0" collapsed="false">
      <c r="A59" s="74" t="n">
        <v>20608</v>
      </c>
      <c r="B59" s="13" t="s">
        <v>206</v>
      </c>
      <c r="C59" s="14" t="n">
        <v>200</v>
      </c>
      <c r="D59" s="75"/>
    </row>
    <row r="60" s="6" customFormat="true" ht="19" hidden="false" customHeight="true" outlineLevel="0" collapsed="false">
      <c r="A60" s="74" t="n">
        <v>20699</v>
      </c>
      <c r="B60" s="13" t="s">
        <v>207</v>
      </c>
      <c r="C60" s="14" t="n">
        <v>225</v>
      </c>
      <c r="D60" s="75"/>
    </row>
    <row r="61" s="72" customFormat="true" ht="19" hidden="false" customHeight="true" outlineLevel="0" collapsed="false">
      <c r="A61" s="73" t="n">
        <v>207</v>
      </c>
      <c r="B61" s="12" t="s">
        <v>208</v>
      </c>
      <c r="C61" s="10" t="n">
        <v>5427</v>
      </c>
      <c r="D61" s="71"/>
    </row>
    <row r="62" s="6" customFormat="true" ht="19" hidden="false" customHeight="true" outlineLevel="0" collapsed="false">
      <c r="A62" s="74" t="n">
        <v>20701</v>
      </c>
      <c r="B62" s="13" t="s">
        <v>209</v>
      </c>
      <c r="C62" s="14" t="n">
        <v>3187</v>
      </c>
      <c r="D62" s="75"/>
    </row>
    <row r="63" s="6" customFormat="true" ht="19" hidden="false" customHeight="true" outlineLevel="0" collapsed="false">
      <c r="A63" s="74" t="n">
        <v>20702</v>
      </c>
      <c r="B63" s="13" t="s">
        <v>210</v>
      </c>
      <c r="C63" s="14" t="n">
        <v>325</v>
      </c>
      <c r="D63" s="75"/>
    </row>
    <row r="64" s="6" customFormat="true" ht="19" hidden="false" customHeight="true" outlineLevel="0" collapsed="false">
      <c r="A64" s="74" t="n">
        <v>20703</v>
      </c>
      <c r="B64" s="13" t="s">
        <v>211</v>
      </c>
      <c r="C64" s="14" t="n">
        <v>911</v>
      </c>
      <c r="D64" s="75"/>
    </row>
    <row r="65" s="6" customFormat="true" ht="19" hidden="false" customHeight="true" outlineLevel="0" collapsed="false">
      <c r="A65" s="74" t="n">
        <v>20706</v>
      </c>
      <c r="B65" s="13" t="s">
        <v>212</v>
      </c>
      <c r="C65" s="14" t="n">
        <v>75</v>
      </c>
      <c r="D65" s="75"/>
    </row>
    <row r="66" s="6" customFormat="true" ht="19" hidden="false" customHeight="true" outlineLevel="0" collapsed="false">
      <c r="A66" s="74" t="n">
        <v>20708</v>
      </c>
      <c r="B66" s="13" t="s">
        <v>213</v>
      </c>
      <c r="C66" s="14" t="n">
        <v>615</v>
      </c>
      <c r="D66" s="75"/>
    </row>
    <row r="67" s="6" customFormat="true" ht="19" hidden="false" customHeight="true" outlineLevel="0" collapsed="false">
      <c r="A67" s="74" t="n">
        <v>20799</v>
      </c>
      <c r="B67" s="13" t="s">
        <v>214</v>
      </c>
      <c r="C67" s="14" t="n">
        <v>314</v>
      </c>
      <c r="D67" s="75"/>
    </row>
    <row r="68" s="72" customFormat="true" ht="19" hidden="false" customHeight="true" outlineLevel="0" collapsed="false">
      <c r="A68" s="73" t="n">
        <v>208</v>
      </c>
      <c r="B68" s="12" t="s">
        <v>215</v>
      </c>
      <c r="C68" s="10" t="n">
        <v>47040</v>
      </c>
      <c r="D68" s="71"/>
    </row>
    <row r="69" s="6" customFormat="true" ht="19" hidden="false" customHeight="true" outlineLevel="0" collapsed="false">
      <c r="A69" s="74" t="n">
        <v>20801</v>
      </c>
      <c r="B69" s="13" t="s">
        <v>216</v>
      </c>
      <c r="C69" s="14" t="n">
        <v>1028</v>
      </c>
      <c r="D69" s="75"/>
    </row>
    <row r="70" s="6" customFormat="true" ht="19" hidden="false" customHeight="true" outlineLevel="0" collapsed="false">
      <c r="A70" s="74" t="n">
        <v>20802</v>
      </c>
      <c r="B70" s="13" t="s">
        <v>217</v>
      </c>
      <c r="C70" s="14" t="n">
        <v>533</v>
      </c>
      <c r="D70" s="75"/>
    </row>
    <row r="71" s="6" customFormat="true" ht="19" hidden="false" customHeight="true" outlineLevel="0" collapsed="false">
      <c r="A71" s="74" t="n">
        <v>20805</v>
      </c>
      <c r="B71" s="13" t="s">
        <v>218</v>
      </c>
      <c r="C71" s="14" t="n">
        <v>18379</v>
      </c>
      <c r="D71" s="75"/>
    </row>
    <row r="72" s="6" customFormat="true" ht="19" hidden="false" customHeight="true" outlineLevel="0" collapsed="false">
      <c r="A72" s="74" t="n">
        <v>20806</v>
      </c>
      <c r="B72" s="13" t="s">
        <v>219</v>
      </c>
      <c r="C72" s="14" t="n">
        <v>42</v>
      </c>
      <c r="D72" s="75"/>
    </row>
    <row r="73" s="6" customFormat="true" ht="19" hidden="false" customHeight="true" outlineLevel="0" collapsed="false">
      <c r="A73" s="74" t="n">
        <v>20807</v>
      </c>
      <c r="B73" s="13" t="s">
        <v>220</v>
      </c>
      <c r="C73" s="14" t="n">
        <v>378</v>
      </c>
      <c r="D73" s="75"/>
    </row>
    <row r="74" s="6" customFormat="true" ht="19" hidden="false" customHeight="true" outlineLevel="0" collapsed="false">
      <c r="A74" s="74" t="n">
        <v>20808</v>
      </c>
      <c r="B74" s="13" t="s">
        <v>221</v>
      </c>
      <c r="C74" s="14" t="n">
        <v>1147</v>
      </c>
      <c r="D74" s="75"/>
    </row>
    <row r="75" s="6" customFormat="true" ht="19" hidden="false" customHeight="true" outlineLevel="0" collapsed="false">
      <c r="A75" s="74" t="n">
        <v>20809</v>
      </c>
      <c r="B75" s="13" t="s">
        <v>222</v>
      </c>
      <c r="C75" s="14" t="n">
        <v>480</v>
      </c>
      <c r="D75" s="75"/>
    </row>
    <row r="76" s="6" customFormat="true" ht="19" hidden="false" customHeight="true" outlineLevel="0" collapsed="false">
      <c r="A76" s="74" t="n">
        <v>20810</v>
      </c>
      <c r="B76" s="13" t="s">
        <v>223</v>
      </c>
      <c r="C76" s="14" t="n">
        <v>338</v>
      </c>
      <c r="D76" s="75"/>
    </row>
    <row r="77" s="6" customFormat="true" ht="19" hidden="false" customHeight="true" outlineLevel="0" collapsed="false">
      <c r="A77" s="74" t="n">
        <v>20811</v>
      </c>
      <c r="B77" s="13" t="s">
        <v>224</v>
      </c>
      <c r="C77" s="14" t="n">
        <v>2139</v>
      </c>
      <c r="D77" s="75"/>
    </row>
    <row r="78" s="6" customFormat="true" ht="19" hidden="false" customHeight="true" outlineLevel="0" collapsed="false">
      <c r="A78" s="74" t="n">
        <v>20816</v>
      </c>
      <c r="B78" s="13" t="s">
        <v>225</v>
      </c>
      <c r="C78" s="14" t="n">
        <v>57</v>
      </c>
      <c r="D78" s="75"/>
    </row>
    <row r="79" s="6" customFormat="true" ht="19" hidden="false" customHeight="true" outlineLevel="0" collapsed="false">
      <c r="A79" s="74" t="n">
        <v>20819</v>
      </c>
      <c r="B79" s="13" t="s">
        <v>226</v>
      </c>
      <c r="C79" s="14" t="n">
        <v>4180</v>
      </c>
      <c r="D79" s="75"/>
    </row>
    <row r="80" s="6" customFormat="true" ht="19" hidden="false" customHeight="true" outlineLevel="0" collapsed="false">
      <c r="A80" s="74" t="n">
        <v>20820</v>
      </c>
      <c r="B80" s="13" t="s">
        <v>227</v>
      </c>
      <c r="C80" s="14" t="n">
        <v>277</v>
      </c>
      <c r="D80" s="75"/>
    </row>
    <row r="81" s="6" customFormat="true" ht="19" hidden="false" customHeight="true" outlineLevel="0" collapsed="false">
      <c r="A81" s="74" t="n">
        <v>20821</v>
      </c>
      <c r="B81" s="13" t="s">
        <v>228</v>
      </c>
      <c r="C81" s="14" t="n">
        <v>2430</v>
      </c>
      <c r="D81" s="75"/>
    </row>
    <row r="82" s="6" customFormat="true" ht="19" hidden="false" customHeight="true" outlineLevel="0" collapsed="false">
      <c r="A82" s="74" t="n">
        <v>20825</v>
      </c>
      <c r="B82" s="13" t="s">
        <v>229</v>
      </c>
      <c r="C82" s="14" t="n">
        <v>88</v>
      </c>
      <c r="D82" s="75"/>
    </row>
    <row r="83" s="6" customFormat="true" ht="19" hidden="false" customHeight="true" outlineLevel="0" collapsed="false">
      <c r="A83" s="74" t="n">
        <v>20826</v>
      </c>
      <c r="B83" s="13" t="s">
        <v>230</v>
      </c>
      <c r="C83" s="14" t="n">
        <v>12191</v>
      </c>
      <c r="D83" s="75"/>
    </row>
    <row r="84" s="6" customFormat="true" ht="19" hidden="false" customHeight="true" outlineLevel="0" collapsed="false">
      <c r="A84" s="74" t="n">
        <v>20827</v>
      </c>
      <c r="B84" s="13" t="s">
        <v>231</v>
      </c>
      <c r="C84" s="14" t="n">
        <v>91</v>
      </c>
      <c r="D84" s="75"/>
    </row>
    <row r="85" s="6" customFormat="true" ht="19" hidden="false" customHeight="true" outlineLevel="0" collapsed="false">
      <c r="A85" s="74" t="n">
        <v>20828</v>
      </c>
      <c r="B85" s="13" t="s">
        <v>232</v>
      </c>
      <c r="C85" s="14" t="n">
        <v>82</v>
      </c>
      <c r="D85" s="75"/>
    </row>
    <row r="86" s="6" customFormat="true" ht="19" hidden="false" customHeight="true" outlineLevel="0" collapsed="false">
      <c r="A86" s="74" t="n">
        <v>20899</v>
      </c>
      <c r="B86" s="13" t="s">
        <v>233</v>
      </c>
      <c r="C86" s="14" t="n">
        <v>3180</v>
      </c>
      <c r="D86" s="75"/>
    </row>
    <row r="87" s="72" customFormat="true" ht="19" hidden="false" customHeight="true" outlineLevel="0" collapsed="false">
      <c r="A87" s="73" t="n">
        <v>210</v>
      </c>
      <c r="B87" s="12" t="s">
        <v>234</v>
      </c>
      <c r="C87" s="10" t="n">
        <v>16825</v>
      </c>
      <c r="D87" s="71"/>
    </row>
    <row r="88" s="6" customFormat="true" ht="19" hidden="false" customHeight="true" outlineLevel="0" collapsed="false">
      <c r="A88" s="74" t="n">
        <v>21001</v>
      </c>
      <c r="B88" s="13" t="s">
        <v>235</v>
      </c>
      <c r="C88" s="14" t="n">
        <v>311</v>
      </c>
      <c r="D88" s="75"/>
    </row>
    <row r="89" s="6" customFormat="true" ht="19" hidden="false" customHeight="true" outlineLevel="0" collapsed="false">
      <c r="A89" s="74" t="n">
        <v>21002</v>
      </c>
      <c r="B89" s="13" t="s">
        <v>236</v>
      </c>
      <c r="C89" s="14" t="n">
        <v>3355</v>
      </c>
      <c r="D89" s="75"/>
    </row>
    <row r="90" s="6" customFormat="true" ht="19" hidden="false" customHeight="true" outlineLevel="0" collapsed="false">
      <c r="A90" s="74" t="n">
        <v>21003</v>
      </c>
      <c r="B90" s="13" t="s">
        <v>237</v>
      </c>
      <c r="C90" s="14" t="n">
        <v>6236</v>
      </c>
      <c r="D90" s="75"/>
    </row>
    <row r="91" s="6" customFormat="true" ht="19" hidden="false" customHeight="true" outlineLevel="0" collapsed="false">
      <c r="A91" s="74" t="n">
        <v>21004</v>
      </c>
      <c r="B91" s="13" t="s">
        <v>238</v>
      </c>
      <c r="C91" s="14" t="n">
        <v>2937</v>
      </c>
      <c r="D91" s="75"/>
    </row>
    <row r="92" s="6" customFormat="true" ht="19" hidden="false" customHeight="true" outlineLevel="0" collapsed="false">
      <c r="A92" s="74" t="n">
        <v>21007</v>
      </c>
      <c r="B92" s="13" t="s">
        <v>239</v>
      </c>
      <c r="C92" s="14" t="n">
        <v>2331</v>
      </c>
      <c r="D92" s="75"/>
    </row>
    <row r="93" s="6" customFormat="true" ht="19" hidden="false" customHeight="true" outlineLevel="0" collapsed="false">
      <c r="A93" s="74" t="n">
        <v>21011</v>
      </c>
      <c r="B93" s="13" t="s">
        <v>240</v>
      </c>
      <c r="C93" s="14" t="n">
        <v>1183</v>
      </c>
      <c r="D93" s="75"/>
    </row>
    <row r="94" s="6" customFormat="true" ht="19" hidden="false" customHeight="true" outlineLevel="0" collapsed="false">
      <c r="A94" s="74" t="n">
        <v>21014</v>
      </c>
      <c r="B94" s="13" t="s">
        <v>241</v>
      </c>
      <c r="C94" s="14" t="n">
        <v>59</v>
      </c>
      <c r="D94" s="75"/>
    </row>
    <row r="95" s="6" customFormat="true" ht="19" hidden="false" customHeight="true" outlineLevel="0" collapsed="false">
      <c r="A95" s="74" t="n">
        <v>21015</v>
      </c>
      <c r="B95" s="13" t="s">
        <v>242</v>
      </c>
      <c r="C95" s="14" t="n">
        <v>66</v>
      </c>
      <c r="D95" s="75"/>
    </row>
    <row r="96" s="6" customFormat="true" ht="19" hidden="false" customHeight="true" outlineLevel="0" collapsed="false">
      <c r="A96" s="74" t="n">
        <v>21016</v>
      </c>
      <c r="B96" s="13" t="s">
        <v>243</v>
      </c>
      <c r="C96" s="14" t="n">
        <v>4</v>
      </c>
      <c r="D96" s="75"/>
    </row>
    <row r="97" s="6" customFormat="true" ht="19" hidden="false" customHeight="true" outlineLevel="0" collapsed="false">
      <c r="A97" s="74" t="n">
        <v>21099</v>
      </c>
      <c r="B97" s="13" t="s">
        <v>244</v>
      </c>
      <c r="C97" s="14" t="n">
        <v>343</v>
      </c>
      <c r="D97" s="75"/>
    </row>
    <row r="98" s="72" customFormat="true" ht="19" hidden="false" customHeight="true" outlineLevel="0" collapsed="false">
      <c r="A98" s="73" t="n">
        <v>211</v>
      </c>
      <c r="B98" s="12" t="s">
        <v>245</v>
      </c>
      <c r="C98" s="10" t="n">
        <v>9224</v>
      </c>
      <c r="D98" s="71"/>
    </row>
    <row r="99" s="6" customFormat="true" ht="19" hidden="false" customHeight="true" outlineLevel="0" collapsed="false">
      <c r="A99" s="74" t="n">
        <v>21101</v>
      </c>
      <c r="B99" s="13" t="s">
        <v>246</v>
      </c>
      <c r="C99" s="14" t="n">
        <v>110</v>
      </c>
      <c r="D99" s="75"/>
    </row>
    <row r="100" s="6" customFormat="true" ht="19" hidden="false" customHeight="true" outlineLevel="0" collapsed="false">
      <c r="A100" s="74" t="n">
        <v>21103</v>
      </c>
      <c r="B100" s="13" t="s">
        <v>247</v>
      </c>
      <c r="C100" s="14" t="n">
        <v>5124</v>
      </c>
      <c r="D100" s="75"/>
    </row>
    <row r="101" s="6" customFormat="true" ht="19" hidden="false" customHeight="true" outlineLevel="0" collapsed="false">
      <c r="A101" s="74" t="n">
        <v>21104</v>
      </c>
      <c r="B101" s="13" t="s">
        <v>248</v>
      </c>
      <c r="C101" s="14" t="n">
        <v>1056</v>
      </c>
      <c r="D101" s="75"/>
    </row>
    <row r="102" s="6" customFormat="true" ht="19" hidden="false" customHeight="true" outlineLevel="0" collapsed="false">
      <c r="A102" s="74" t="n">
        <v>21110</v>
      </c>
      <c r="B102" s="13" t="s">
        <v>249</v>
      </c>
      <c r="C102" s="14" t="n">
        <v>976</v>
      </c>
      <c r="D102" s="75"/>
    </row>
    <row r="103" s="6" customFormat="true" ht="19" hidden="false" customHeight="true" outlineLevel="0" collapsed="false">
      <c r="A103" s="74" t="n">
        <v>21112</v>
      </c>
      <c r="B103" s="13" t="s">
        <v>250</v>
      </c>
      <c r="C103" s="14" t="n">
        <v>245</v>
      </c>
      <c r="D103" s="75"/>
    </row>
    <row r="104" s="6" customFormat="true" ht="19" hidden="false" customHeight="true" outlineLevel="0" collapsed="false">
      <c r="A104" s="74" t="n">
        <v>21199</v>
      </c>
      <c r="B104" s="13" t="s">
        <v>251</v>
      </c>
      <c r="C104" s="14" t="n">
        <v>1713</v>
      </c>
      <c r="D104" s="75"/>
    </row>
    <row r="105" s="72" customFormat="true" ht="19" hidden="false" customHeight="true" outlineLevel="0" collapsed="false">
      <c r="A105" s="73" t="n">
        <v>212</v>
      </c>
      <c r="B105" s="12" t="s">
        <v>252</v>
      </c>
      <c r="C105" s="10" t="n">
        <v>28489</v>
      </c>
      <c r="D105" s="71"/>
    </row>
    <row r="106" s="6" customFormat="true" ht="19" hidden="false" customHeight="true" outlineLevel="0" collapsed="false">
      <c r="A106" s="74" t="n">
        <v>21201</v>
      </c>
      <c r="B106" s="13" t="s">
        <v>253</v>
      </c>
      <c r="C106" s="14" t="n">
        <v>1680</v>
      </c>
      <c r="D106" s="75"/>
    </row>
    <row r="107" s="6" customFormat="true" ht="19" hidden="false" customHeight="true" outlineLevel="0" collapsed="false">
      <c r="A107" s="74" t="n">
        <v>21202</v>
      </c>
      <c r="B107" s="13" t="s">
        <v>254</v>
      </c>
      <c r="C107" s="14" t="n">
        <v>4733</v>
      </c>
      <c r="D107" s="75"/>
    </row>
    <row r="108" s="6" customFormat="true" ht="19" hidden="false" customHeight="true" outlineLevel="0" collapsed="false">
      <c r="A108" s="74" t="n">
        <v>21203</v>
      </c>
      <c r="B108" s="13" t="s">
        <v>255</v>
      </c>
      <c r="C108" s="14" t="n">
        <v>9464</v>
      </c>
      <c r="D108" s="75"/>
    </row>
    <row r="109" s="6" customFormat="true" ht="19" hidden="false" customHeight="true" outlineLevel="0" collapsed="false">
      <c r="A109" s="74" t="n">
        <v>21205</v>
      </c>
      <c r="B109" s="13" t="s">
        <v>256</v>
      </c>
      <c r="C109" s="14" t="n">
        <v>2747</v>
      </c>
      <c r="D109" s="75"/>
    </row>
    <row r="110" s="6" customFormat="true" ht="19" hidden="false" customHeight="true" outlineLevel="0" collapsed="false">
      <c r="A110" s="74" t="n">
        <v>21299</v>
      </c>
      <c r="B110" s="13" t="s">
        <v>257</v>
      </c>
      <c r="C110" s="14" t="n">
        <v>9865</v>
      </c>
      <c r="D110" s="75"/>
    </row>
    <row r="111" s="72" customFormat="true" ht="19" hidden="false" customHeight="true" outlineLevel="0" collapsed="false">
      <c r="A111" s="73" t="n">
        <v>213</v>
      </c>
      <c r="B111" s="12" t="s">
        <v>258</v>
      </c>
      <c r="C111" s="10" t="n">
        <v>61410</v>
      </c>
      <c r="D111" s="71"/>
    </row>
    <row r="112" s="6" customFormat="true" ht="19" hidden="false" customHeight="true" outlineLevel="0" collapsed="false">
      <c r="A112" s="74" t="n">
        <v>21301</v>
      </c>
      <c r="B112" s="13" t="s">
        <v>259</v>
      </c>
      <c r="C112" s="14" t="n">
        <v>20551</v>
      </c>
      <c r="D112" s="75"/>
    </row>
    <row r="113" s="6" customFormat="true" ht="19" hidden="false" customHeight="true" outlineLevel="0" collapsed="false">
      <c r="A113" s="74" t="n">
        <v>21302</v>
      </c>
      <c r="B113" s="13" t="s">
        <v>260</v>
      </c>
      <c r="C113" s="14" t="n">
        <v>11954</v>
      </c>
      <c r="D113" s="75"/>
    </row>
    <row r="114" s="6" customFormat="true" ht="19" hidden="false" customHeight="true" outlineLevel="0" collapsed="false">
      <c r="A114" s="74" t="n">
        <v>21303</v>
      </c>
      <c r="B114" s="13" t="s">
        <v>261</v>
      </c>
      <c r="C114" s="14" t="n">
        <v>7438</v>
      </c>
      <c r="D114" s="75"/>
    </row>
    <row r="115" s="6" customFormat="true" ht="19" hidden="false" customHeight="true" outlineLevel="0" collapsed="false">
      <c r="A115" s="74" t="n">
        <v>21305</v>
      </c>
      <c r="B115" s="13" t="s">
        <v>262</v>
      </c>
      <c r="C115" s="14" t="n">
        <v>14083</v>
      </c>
      <c r="D115" s="75"/>
    </row>
    <row r="116" s="6" customFormat="true" ht="19" hidden="false" customHeight="true" outlineLevel="0" collapsed="false">
      <c r="A116" s="74" t="n">
        <v>21307</v>
      </c>
      <c r="B116" s="13" t="s">
        <v>263</v>
      </c>
      <c r="C116" s="14" t="n">
        <v>6820</v>
      </c>
      <c r="D116" s="75"/>
    </row>
    <row r="117" s="6" customFormat="true" ht="19" hidden="false" customHeight="true" outlineLevel="0" collapsed="false">
      <c r="A117" s="74" t="n">
        <v>21308</v>
      </c>
      <c r="B117" s="13" t="s">
        <v>264</v>
      </c>
      <c r="C117" s="14" t="n">
        <v>244</v>
      </c>
      <c r="D117" s="75"/>
    </row>
    <row r="118" s="6" customFormat="true" ht="19" hidden="false" customHeight="true" outlineLevel="0" collapsed="false">
      <c r="A118" s="74" t="n">
        <v>21399</v>
      </c>
      <c r="B118" s="13" t="s">
        <v>265</v>
      </c>
      <c r="C118" s="14" t="n">
        <v>320</v>
      </c>
      <c r="D118" s="75"/>
    </row>
    <row r="119" s="72" customFormat="true" ht="19" hidden="false" customHeight="true" outlineLevel="0" collapsed="false">
      <c r="A119" s="73" t="n">
        <v>214</v>
      </c>
      <c r="B119" s="12" t="s">
        <v>266</v>
      </c>
      <c r="C119" s="10" t="n">
        <v>6519</v>
      </c>
      <c r="D119" s="71"/>
    </row>
    <row r="120" s="6" customFormat="true" ht="19" hidden="false" customHeight="true" outlineLevel="0" collapsed="false">
      <c r="A120" s="74" t="n">
        <v>21401</v>
      </c>
      <c r="B120" s="13" t="s">
        <v>267</v>
      </c>
      <c r="C120" s="14" t="n">
        <v>1420</v>
      </c>
      <c r="D120" s="75"/>
    </row>
    <row r="121" s="6" customFormat="true" ht="19" hidden="false" customHeight="true" outlineLevel="0" collapsed="false">
      <c r="A121" s="74" t="n">
        <v>21404</v>
      </c>
      <c r="B121" s="13" t="s">
        <v>268</v>
      </c>
      <c r="C121" s="14" t="n">
        <v>481</v>
      </c>
      <c r="D121" s="75"/>
    </row>
    <row r="122" s="6" customFormat="true" ht="19" hidden="false" customHeight="true" outlineLevel="0" collapsed="false">
      <c r="A122" s="74" t="n">
        <v>21406</v>
      </c>
      <c r="B122" s="13" t="s">
        <v>269</v>
      </c>
      <c r="C122" s="14" t="n">
        <v>4146</v>
      </c>
      <c r="D122" s="75"/>
    </row>
    <row r="123" s="6" customFormat="true" ht="19" hidden="false" customHeight="true" outlineLevel="0" collapsed="false">
      <c r="A123" s="74" t="n">
        <v>21499</v>
      </c>
      <c r="B123" s="13" t="s">
        <v>270</v>
      </c>
      <c r="C123" s="14" t="n">
        <v>472</v>
      </c>
      <c r="D123" s="75"/>
    </row>
    <row r="124" s="72" customFormat="true" ht="19" hidden="false" customHeight="true" outlineLevel="0" collapsed="false">
      <c r="A124" s="73" t="n">
        <v>215</v>
      </c>
      <c r="B124" s="12" t="s">
        <v>271</v>
      </c>
      <c r="C124" s="10" t="n">
        <v>3110</v>
      </c>
      <c r="D124" s="71"/>
    </row>
    <row r="125" s="6" customFormat="true" ht="19" hidden="false" customHeight="true" outlineLevel="0" collapsed="false">
      <c r="A125" s="74" t="n">
        <v>21507</v>
      </c>
      <c r="B125" s="13" t="s">
        <v>272</v>
      </c>
      <c r="C125" s="14" t="n">
        <v>118</v>
      </c>
      <c r="D125" s="75"/>
    </row>
    <row r="126" s="6" customFormat="true" ht="19" hidden="false" customHeight="true" outlineLevel="0" collapsed="false">
      <c r="A126" s="74" t="n">
        <v>21508</v>
      </c>
      <c r="B126" s="13" t="s">
        <v>273</v>
      </c>
      <c r="C126" s="14" t="n">
        <v>696</v>
      </c>
      <c r="D126" s="75"/>
    </row>
    <row r="127" s="6" customFormat="true" ht="19" hidden="false" customHeight="true" outlineLevel="0" collapsed="false">
      <c r="A127" s="74" t="n">
        <v>21599</v>
      </c>
      <c r="B127" s="13" t="s">
        <v>274</v>
      </c>
      <c r="C127" s="14" t="n">
        <v>2296</v>
      </c>
      <c r="D127" s="75"/>
    </row>
    <row r="128" s="72" customFormat="true" ht="19" hidden="false" customHeight="true" outlineLevel="0" collapsed="false">
      <c r="A128" s="73" t="n">
        <v>216</v>
      </c>
      <c r="B128" s="12" t="s">
        <v>275</v>
      </c>
      <c r="C128" s="10" t="n">
        <v>2450</v>
      </c>
      <c r="D128" s="71"/>
    </row>
    <row r="129" s="6" customFormat="true" ht="19" hidden="false" customHeight="true" outlineLevel="0" collapsed="false">
      <c r="A129" s="74" t="n">
        <v>21602</v>
      </c>
      <c r="B129" s="13" t="s">
        <v>276</v>
      </c>
      <c r="C129" s="14" t="n">
        <v>2171</v>
      </c>
      <c r="D129" s="75"/>
    </row>
    <row r="130" s="6" customFormat="true" ht="19" hidden="false" customHeight="true" outlineLevel="0" collapsed="false">
      <c r="A130" s="74" t="n">
        <v>21606</v>
      </c>
      <c r="B130" s="13" t="s">
        <v>277</v>
      </c>
      <c r="C130" s="14" t="n">
        <v>239</v>
      </c>
      <c r="D130" s="75"/>
    </row>
    <row r="131" s="6" customFormat="true" ht="19" hidden="false" customHeight="true" outlineLevel="0" collapsed="false">
      <c r="A131" s="74" t="n">
        <v>21699</v>
      </c>
      <c r="B131" s="13" t="s">
        <v>278</v>
      </c>
      <c r="C131" s="14" t="n">
        <v>40</v>
      </c>
      <c r="D131" s="75"/>
    </row>
    <row r="132" s="72" customFormat="true" ht="19" hidden="false" customHeight="true" outlineLevel="0" collapsed="false">
      <c r="A132" s="73" t="n">
        <v>220</v>
      </c>
      <c r="B132" s="12" t="s">
        <v>279</v>
      </c>
      <c r="C132" s="10" t="n">
        <v>9115</v>
      </c>
      <c r="D132" s="71"/>
    </row>
    <row r="133" s="6" customFormat="true" ht="19" hidden="false" customHeight="true" outlineLevel="0" collapsed="false">
      <c r="A133" s="74" t="n">
        <v>22001</v>
      </c>
      <c r="B133" s="13" t="s">
        <v>280</v>
      </c>
      <c r="C133" s="14" t="n">
        <v>5830</v>
      </c>
      <c r="D133" s="75"/>
    </row>
    <row r="134" s="6" customFormat="true" ht="19" hidden="false" customHeight="true" outlineLevel="0" collapsed="false">
      <c r="A134" s="74" t="n">
        <v>22002</v>
      </c>
      <c r="B134" s="13" t="s">
        <v>281</v>
      </c>
      <c r="C134" s="14" t="n">
        <v>10</v>
      </c>
      <c r="D134" s="75"/>
    </row>
    <row r="135" s="6" customFormat="true" ht="19" hidden="false" customHeight="true" outlineLevel="0" collapsed="false">
      <c r="A135" s="74" t="n">
        <v>22003</v>
      </c>
      <c r="B135" s="13" t="s">
        <v>282</v>
      </c>
      <c r="C135" s="14" t="n">
        <v>50</v>
      </c>
      <c r="D135" s="75"/>
    </row>
    <row r="136" s="6" customFormat="true" ht="19" hidden="false" customHeight="true" outlineLevel="0" collapsed="false">
      <c r="A136" s="74" t="n">
        <v>22005</v>
      </c>
      <c r="B136" s="13" t="s">
        <v>283</v>
      </c>
      <c r="C136" s="14" t="n">
        <v>175</v>
      </c>
      <c r="D136" s="75"/>
    </row>
    <row r="137" s="6" customFormat="true" ht="19" hidden="false" customHeight="true" outlineLevel="0" collapsed="false">
      <c r="A137" s="74" t="n">
        <v>22099</v>
      </c>
      <c r="B137" s="13" t="s">
        <v>284</v>
      </c>
      <c r="C137" s="14" t="n">
        <v>3050</v>
      </c>
      <c r="D137" s="75"/>
    </row>
    <row r="138" s="72" customFormat="true" ht="19" hidden="false" customHeight="true" outlineLevel="0" collapsed="false">
      <c r="A138" s="73" t="n">
        <v>221</v>
      </c>
      <c r="B138" s="12" t="s">
        <v>285</v>
      </c>
      <c r="C138" s="10" t="n">
        <v>381</v>
      </c>
      <c r="D138" s="71"/>
    </row>
    <row r="139" s="6" customFormat="true" ht="19" hidden="false" customHeight="true" outlineLevel="0" collapsed="false">
      <c r="A139" s="74" t="n">
        <v>22101</v>
      </c>
      <c r="B139" s="13" t="s">
        <v>286</v>
      </c>
      <c r="C139" s="14" t="n">
        <v>381</v>
      </c>
      <c r="D139" s="75"/>
    </row>
    <row r="140" s="72" customFormat="true" ht="19" hidden="false" customHeight="true" outlineLevel="0" collapsed="false">
      <c r="A140" s="73" t="n">
        <v>222</v>
      </c>
      <c r="B140" s="12" t="s">
        <v>287</v>
      </c>
      <c r="C140" s="10" t="n">
        <v>611</v>
      </c>
      <c r="D140" s="71"/>
    </row>
    <row r="141" s="6" customFormat="true" ht="19" hidden="false" customHeight="true" outlineLevel="0" collapsed="false">
      <c r="A141" s="74" t="n">
        <v>22201</v>
      </c>
      <c r="B141" s="13" t="s">
        <v>288</v>
      </c>
      <c r="C141" s="14" t="n">
        <v>606</v>
      </c>
      <c r="D141" s="75"/>
    </row>
    <row r="142" s="6" customFormat="true" ht="19" hidden="false" customHeight="true" outlineLevel="0" collapsed="false">
      <c r="A142" s="74" t="n">
        <v>22205</v>
      </c>
      <c r="B142" s="13" t="s">
        <v>289</v>
      </c>
      <c r="C142" s="14" t="n">
        <v>5</v>
      </c>
      <c r="D142" s="75"/>
    </row>
    <row r="143" s="72" customFormat="true" ht="19" hidden="false" customHeight="true" outlineLevel="0" collapsed="false">
      <c r="A143" s="73" t="n">
        <v>224</v>
      </c>
      <c r="B143" s="12" t="s">
        <v>290</v>
      </c>
      <c r="C143" s="10" t="n">
        <v>1743</v>
      </c>
      <c r="D143" s="71"/>
    </row>
    <row r="144" s="6" customFormat="true" ht="19" hidden="false" customHeight="true" outlineLevel="0" collapsed="false">
      <c r="A144" s="74" t="n">
        <v>22401</v>
      </c>
      <c r="B144" s="13" t="s">
        <v>291</v>
      </c>
      <c r="C144" s="14" t="n">
        <v>500</v>
      </c>
      <c r="D144" s="75"/>
    </row>
    <row r="145" s="6" customFormat="true" ht="19" hidden="false" customHeight="true" outlineLevel="0" collapsed="false">
      <c r="A145" s="74" t="n">
        <v>22402</v>
      </c>
      <c r="B145" s="13" t="s">
        <v>292</v>
      </c>
      <c r="C145" s="14" t="n">
        <v>789</v>
      </c>
      <c r="D145" s="75"/>
    </row>
    <row r="146" s="6" customFormat="true" ht="19" hidden="false" customHeight="true" outlineLevel="0" collapsed="false">
      <c r="A146" s="74" t="n">
        <v>22405</v>
      </c>
      <c r="B146" s="13" t="s">
        <v>293</v>
      </c>
      <c r="C146" s="14" t="n">
        <v>61</v>
      </c>
      <c r="D146" s="75"/>
    </row>
    <row r="147" s="6" customFormat="true" ht="19" hidden="false" customHeight="true" outlineLevel="0" collapsed="false">
      <c r="A147" s="74" t="n">
        <v>22406</v>
      </c>
      <c r="B147" s="13" t="s">
        <v>294</v>
      </c>
      <c r="C147" s="14" t="n">
        <v>122</v>
      </c>
      <c r="D147" s="75"/>
    </row>
    <row r="148" s="6" customFormat="true" ht="19" hidden="false" customHeight="true" outlineLevel="0" collapsed="false">
      <c r="A148" s="74" t="n">
        <v>22407</v>
      </c>
      <c r="B148" s="13" t="s">
        <v>295</v>
      </c>
      <c r="C148" s="14" t="n">
        <v>111</v>
      </c>
      <c r="D148" s="75"/>
    </row>
    <row r="149" s="6" customFormat="true" ht="19" hidden="false" customHeight="true" outlineLevel="0" collapsed="false">
      <c r="A149" s="74" t="n">
        <v>22499</v>
      </c>
      <c r="B149" s="13" t="s">
        <v>296</v>
      </c>
      <c r="C149" s="14" t="n">
        <v>160</v>
      </c>
      <c r="D149" s="75"/>
    </row>
    <row r="150" s="72" customFormat="true" ht="19" hidden="false" customHeight="true" outlineLevel="0" collapsed="false">
      <c r="A150" s="73" t="n">
        <v>229</v>
      </c>
      <c r="B150" s="12" t="s">
        <v>297</v>
      </c>
      <c r="C150" s="10" t="n">
        <v>1574</v>
      </c>
      <c r="D150" s="71"/>
    </row>
    <row r="151" s="6" customFormat="true" ht="19" hidden="false" customHeight="true" outlineLevel="0" collapsed="false">
      <c r="A151" s="74" t="n">
        <v>22999</v>
      </c>
      <c r="B151" s="13" t="s">
        <v>298</v>
      </c>
      <c r="C151" s="14" t="n">
        <v>1574</v>
      </c>
      <c r="D151" s="75"/>
    </row>
    <row r="152" s="72" customFormat="true" ht="19" hidden="false" customHeight="true" outlineLevel="0" collapsed="false">
      <c r="A152" s="73" t="n">
        <v>232</v>
      </c>
      <c r="B152" s="12" t="s">
        <v>299</v>
      </c>
      <c r="C152" s="10" t="n">
        <v>6802</v>
      </c>
      <c r="D152" s="71"/>
    </row>
    <row r="153" s="6" customFormat="true" ht="19" hidden="false" customHeight="true" outlineLevel="0" collapsed="false">
      <c r="A153" s="74" t="n">
        <v>23203</v>
      </c>
      <c r="B153" s="13" t="s">
        <v>300</v>
      </c>
      <c r="C153" s="14" t="n">
        <v>6802</v>
      </c>
      <c r="D153" s="75"/>
    </row>
  </sheetData>
  <mergeCells count="3">
    <mergeCell ref="A2:D2"/>
    <mergeCell ref="A3:C3"/>
    <mergeCell ref="A4:C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5" activeCellId="0" sqref="F15"/>
    </sheetView>
  </sheetViews>
  <sheetFormatPr defaultColWidth="12.1171875" defaultRowHeight="15.6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7" width="32.24"/>
    <col collapsed="false" customWidth="true" hidden="false" outlineLevel="0" max="3" min="3" style="77" width="8.32"/>
    <col collapsed="false" customWidth="true" hidden="false" outlineLevel="0" max="4" min="4" style="77" width="8.64"/>
    <col collapsed="false" customWidth="true" hidden="false" outlineLevel="0" max="5" min="5" style="77" width="10.09"/>
    <col collapsed="false" customWidth="true" hidden="false" outlineLevel="0" max="6" min="6" style="77" width="11.34"/>
    <col collapsed="false" customWidth="true" hidden="false" outlineLevel="0" max="7" min="7" style="77" width="8.64"/>
    <col collapsed="false" customWidth="true" hidden="false" outlineLevel="0" max="8" min="8" style="77" width="9.88"/>
    <col collapsed="false" customWidth="false" hidden="false" outlineLevel="0" max="257" min="9" style="77" width="12.12"/>
  </cols>
  <sheetData>
    <row r="1" customFormat="false" ht="17.1" hidden="false" customHeight="true" outlineLevel="0" collapsed="false">
      <c r="A1" s="78" t="s">
        <v>301</v>
      </c>
      <c r="B1" s="79"/>
      <c r="C1" s="79"/>
      <c r="D1" s="79"/>
      <c r="E1" s="79"/>
      <c r="F1" s="79"/>
      <c r="G1" s="79"/>
      <c r="H1" s="79"/>
    </row>
    <row r="2" customFormat="false" ht="52" hidden="false" customHeight="true" outlineLevel="0" collapsed="false">
      <c r="A2" s="80" t="s">
        <v>302</v>
      </c>
      <c r="B2" s="80"/>
      <c r="C2" s="80"/>
      <c r="D2" s="80"/>
      <c r="E2" s="80"/>
      <c r="F2" s="80"/>
      <c r="G2" s="80"/>
      <c r="H2" s="80"/>
    </row>
    <row r="3" customFormat="false" ht="17.1" hidden="false" customHeight="true" outlineLevel="0" collapsed="false">
      <c r="A3" s="81" t="s">
        <v>76</v>
      </c>
      <c r="B3" s="81"/>
      <c r="C3" s="81"/>
      <c r="D3" s="81"/>
      <c r="E3" s="81"/>
      <c r="F3" s="81"/>
      <c r="G3" s="81"/>
      <c r="H3" s="81"/>
    </row>
    <row r="4" customFormat="false" ht="16.9" hidden="false" customHeight="true" outlineLevel="0" collapsed="false">
      <c r="A4" s="82" t="s">
        <v>303</v>
      </c>
      <c r="B4" s="83" t="s">
        <v>153</v>
      </c>
      <c r="C4" s="83" t="s">
        <v>304</v>
      </c>
      <c r="D4" s="84" t="s">
        <v>305</v>
      </c>
      <c r="E4" s="84"/>
      <c r="F4" s="83" t="s">
        <v>306</v>
      </c>
      <c r="G4" s="84" t="s">
        <v>305</v>
      </c>
      <c r="H4" s="84"/>
    </row>
    <row r="5" customFormat="false" ht="42" hidden="false" customHeight="true" outlineLevel="0" collapsed="false">
      <c r="A5" s="82"/>
      <c r="B5" s="83"/>
      <c r="C5" s="83"/>
      <c r="D5" s="83" t="s">
        <v>307</v>
      </c>
      <c r="E5" s="83" t="s">
        <v>308</v>
      </c>
      <c r="F5" s="83"/>
      <c r="G5" s="83" t="s">
        <v>307</v>
      </c>
      <c r="H5" s="83" t="s">
        <v>308</v>
      </c>
    </row>
    <row r="6" s="88" customFormat="true" ht="19" hidden="false" customHeight="true" outlineLevel="0" collapsed="false">
      <c r="A6" s="85"/>
      <c r="B6" s="86" t="s">
        <v>80</v>
      </c>
      <c r="C6" s="87" t="n">
        <v>316190</v>
      </c>
      <c r="D6" s="87" t="n">
        <v>289317</v>
      </c>
      <c r="E6" s="87" t="n">
        <v>26873</v>
      </c>
      <c r="F6" s="87" t="n">
        <v>140190</v>
      </c>
      <c r="G6" s="87" t="n">
        <v>139373</v>
      </c>
      <c r="H6" s="87" t="n">
        <v>817</v>
      </c>
    </row>
    <row r="7" s="88" customFormat="true" ht="19" hidden="false" customHeight="true" outlineLevel="0" collapsed="false">
      <c r="A7" s="89" t="n">
        <v>501</v>
      </c>
      <c r="B7" s="90" t="s">
        <v>309</v>
      </c>
      <c r="C7" s="87" t="n">
        <v>35787</v>
      </c>
      <c r="D7" s="87" t="n">
        <v>35721</v>
      </c>
      <c r="E7" s="87" t="n">
        <v>66</v>
      </c>
      <c r="F7" s="87" t="n">
        <v>35784</v>
      </c>
      <c r="G7" s="87" t="n">
        <v>35718</v>
      </c>
      <c r="H7" s="87" t="n">
        <v>66</v>
      </c>
    </row>
    <row r="8" s="88" customFormat="true" ht="19" hidden="false" customHeight="true" outlineLevel="0" collapsed="false">
      <c r="A8" s="91" t="n">
        <v>50101</v>
      </c>
      <c r="B8" s="92" t="s">
        <v>310</v>
      </c>
      <c r="C8" s="93" t="n">
        <v>19736</v>
      </c>
      <c r="D8" s="93" t="n">
        <v>19735</v>
      </c>
      <c r="E8" s="93" t="n">
        <v>1</v>
      </c>
      <c r="F8" s="93" t="n">
        <v>19736</v>
      </c>
      <c r="G8" s="93" t="n">
        <v>19735</v>
      </c>
      <c r="H8" s="93" t="n">
        <v>1</v>
      </c>
    </row>
    <row r="9" s="88" customFormat="true" ht="19" hidden="false" customHeight="true" outlineLevel="0" collapsed="false">
      <c r="A9" s="91" t="n">
        <v>50102</v>
      </c>
      <c r="B9" s="92" t="s">
        <v>311</v>
      </c>
      <c r="C9" s="93" t="n">
        <v>3858</v>
      </c>
      <c r="D9" s="93" t="n">
        <v>3858</v>
      </c>
      <c r="E9" s="93" t="n">
        <v>0</v>
      </c>
      <c r="F9" s="93" t="n">
        <v>3858</v>
      </c>
      <c r="G9" s="93" t="n">
        <v>3858</v>
      </c>
      <c r="H9" s="93"/>
    </row>
    <row r="10" s="88" customFormat="true" ht="19" hidden="false" customHeight="true" outlineLevel="0" collapsed="false">
      <c r="A10" s="91" t="n">
        <v>50103</v>
      </c>
      <c r="B10" s="92" t="s">
        <v>312</v>
      </c>
      <c r="C10" s="93" t="n">
        <v>1268</v>
      </c>
      <c r="D10" s="93" t="n">
        <v>1268</v>
      </c>
      <c r="E10" s="93" t="n">
        <v>0</v>
      </c>
      <c r="F10" s="93" t="n">
        <v>1268</v>
      </c>
      <c r="G10" s="93" t="n">
        <v>1268</v>
      </c>
      <c r="H10" s="93"/>
    </row>
    <row r="11" s="88" customFormat="true" ht="19" hidden="false" customHeight="true" outlineLevel="0" collapsed="false">
      <c r="A11" s="91" t="n">
        <v>50199</v>
      </c>
      <c r="B11" s="92" t="s">
        <v>313</v>
      </c>
      <c r="C11" s="93" t="n">
        <v>10925</v>
      </c>
      <c r="D11" s="93" t="n">
        <v>10860</v>
      </c>
      <c r="E11" s="93" t="n">
        <v>65</v>
      </c>
      <c r="F11" s="93" t="n">
        <v>10922</v>
      </c>
      <c r="G11" s="93" t="n">
        <v>10857</v>
      </c>
      <c r="H11" s="93" t="n">
        <v>65</v>
      </c>
    </row>
    <row r="12" s="88" customFormat="true" ht="19" hidden="false" customHeight="true" outlineLevel="0" collapsed="false">
      <c r="A12" s="89" t="n">
        <v>502</v>
      </c>
      <c r="B12" s="90" t="s">
        <v>314</v>
      </c>
      <c r="C12" s="87" t="n">
        <v>26693</v>
      </c>
      <c r="D12" s="87" t="n">
        <v>21022</v>
      </c>
      <c r="E12" s="87" t="n">
        <v>5671</v>
      </c>
      <c r="F12" s="87" t="n">
        <v>8633</v>
      </c>
      <c r="G12" s="87" t="n">
        <v>8250</v>
      </c>
      <c r="H12" s="87" t="n">
        <v>383</v>
      </c>
    </row>
    <row r="13" s="88" customFormat="true" ht="19" hidden="false" customHeight="true" outlineLevel="0" collapsed="false">
      <c r="A13" s="91" t="n">
        <v>50201</v>
      </c>
      <c r="B13" s="92" t="s">
        <v>315</v>
      </c>
      <c r="C13" s="93" t="n">
        <v>2346</v>
      </c>
      <c r="D13" s="93" t="n">
        <v>2345</v>
      </c>
      <c r="E13" s="93" t="n">
        <v>1</v>
      </c>
      <c r="F13" s="93" t="n">
        <v>1912</v>
      </c>
      <c r="G13" s="93" t="n">
        <v>1911</v>
      </c>
      <c r="H13" s="93" t="n">
        <v>1</v>
      </c>
    </row>
    <row r="14" s="88" customFormat="true" ht="19" hidden="false" customHeight="true" outlineLevel="0" collapsed="false">
      <c r="A14" s="91" t="n">
        <v>50202</v>
      </c>
      <c r="B14" s="92" t="s">
        <v>316</v>
      </c>
      <c r="C14" s="93" t="n">
        <v>177</v>
      </c>
      <c r="D14" s="93" t="n">
        <v>162</v>
      </c>
      <c r="E14" s="93" t="n">
        <v>15</v>
      </c>
      <c r="F14" s="93" t="n">
        <v>166</v>
      </c>
      <c r="G14" s="93" t="n">
        <v>151</v>
      </c>
      <c r="H14" s="93" t="n">
        <v>15</v>
      </c>
    </row>
    <row r="15" s="88" customFormat="true" ht="19" hidden="false" customHeight="true" outlineLevel="0" collapsed="false">
      <c r="A15" s="91" t="n">
        <v>50203</v>
      </c>
      <c r="B15" s="92" t="s">
        <v>317</v>
      </c>
      <c r="C15" s="93" t="n">
        <v>119</v>
      </c>
      <c r="D15" s="93" t="n">
        <v>61</v>
      </c>
      <c r="E15" s="93" t="n">
        <v>58</v>
      </c>
      <c r="F15" s="93" t="n">
        <v>35</v>
      </c>
      <c r="G15" s="93" t="n">
        <v>35</v>
      </c>
      <c r="H15" s="93"/>
    </row>
    <row r="16" s="88" customFormat="true" ht="19" hidden="false" customHeight="true" outlineLevel="0" collapsed="false">
      <c r="A16" s="91" t="n">
        <v>50204</v>
      </c>
      <c r="B16" s="92" t="s">
        <v>318</v>
      </c>
      <c r="C16" s="93" t="n">
        <v>7</v>
      </c>
      <c r="D16" s="93" t="n">
        <v>7</v>
      </c>
      <c r="E16" s="93" t="n">
        <v>0</v>
      </c>
      <c r="F16" s="93" t="n">
        <v>7</v>
      </c>
      <c r="G16" s="93" t="n">
        <v>7</v>
      </c>
      <c r="H16" s="93"/>
    </row>
    <row r="17" s="88" customFormat="true" ht="19" hidden="false" customHeight="true" outlineLevel="0" collapsed="false">
      <c r="A17" s="91" t="n">
        <v>50205</v>
      </c>
      <c r="B17" s="92" t="s">
        <v>319</v>
      </c>
      <c r="C17" s="93" t="n">
        <v>1242</v>
      </c>
      <c r="D17" s="93" t="n">
        <v>902</v>
      </c>
      <c r="E17" s="93" t="n">
        <v>340</v>
      </c>
      <c r="F17" s="93" t="n">
        <v>77</v>
      </c>
      <c r="G17" s="93" t="n">
        <v>77</v>
      </c>
      <c r="H17" s="93"/>
    </row>
    <row r="18" s="88" customFormat="true" ht="19" hidden="false" customHeight="true" outlineLevel="0" collapsed="false">
      <c r="A18" s="91" t="n">
        <v>50206</v>
      </c>
      <c r="B18" s="92" t="s">
        <v>320</v>
      </c>
      <c r="C18" s="93" t="n">
        <v>362</v>
      </c>
      <c r="D18" s="93" t="n">
        <v>355</v>
      </c>
      <c r="E18" s="93" t="n">
        <v>7</v>
      </c>
      <c r="F18" s="93" t="n">
        <v>362</v>
      </c>
      <c r="G18" s="93" t="n">
        <v>355</v>
      </c>
      <c r="H18" s="93" t="n">
        <v>7</v>
      </c>
    </row>
    <row r="19" s="88" customFormat="true" ht="19" hidden="false" customHeight="true" outlineLevel="0" collapsed="false">
      <c r="A19" s="91" t="n">
        <v>50207</v>
      </c>
      <c r="B19" s="92" t="s">
        <v>321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/>
    </row>
    <row r="20" s="88" customFormat="true" ht="19" hidden="false" customHeight="true" outlineLevel="0" collapsed="false">
      <c r="A20" s="91" t="n">
        <v>50208</v>
      </c>
      <c r="B20" s="92" t="s">
        <v>322</v>
      </c>
      <c r="C20" s="93" t="n">
        <v>280</v>
      </c>
      <c r="D20" s="93" t="n">
        <v>279</v>
      </c>
      <c r="E20" s="93" t="n">
        <v>1</v>
      </c>
      <c r="F20" s="93" t="n">
        <v>269</v>
      </c>
      <c r="G20" s="93" t="n">
        <v>268</v>
      </c>
      <c r="H20" s="93" t="n">
        <v>1</v>
      </c>
    </row>
    <row r="21" s="88" customFormat="true" ht="19" hidden="false" customHeight="true" outlineLevel="0" collapsed="false">
      <c r="A21" s="91" t="n">
        <v>50209</v>
      </c>
      <c r="B21" s="92" t="s">
        <v>323</v>
      </c>
      <c r="C21" s="93" t="n">
        <v>10</v>
      </c>
      <c r="D21" s="93" t="n">
        <v>10</v>
      </c>
      <c r="E21" s="93" t="n">
        <v>0</v>
      </c>
      <c r="F21" s="93" t="n">
        <v>2</v>
      </c>
      <c r="G21" s="93" t="n">
        <v>2</v>
      </c>
      <c r="H21" s="93"/>
    </row>
    <row r="22" s="88" customFormat="true" ht="19" hidden="false" customHeight="true" outlineLevel="0" collapsed="false">
      <c r="A22" s="91" t="n">
        <v>50299</v>
      </c>
      <c r="B22" s="92" t="s">
        <v>324</v>
      </c>
      <c r="C22" s="93" t="n">
        <v>22150</v>
      </c>
      <c r="D22" s="93" t="n">
        <v>16901</v>
      </c>
      <c r="E22" s="93" t="n">
        <v>5249</v>
      </c>
      <c r="F22" s="93" t="n">
        <v>5803</v>
      </c>
      <c r="G22" s="93" t="n">
        <v>5444</v>
      </c>
      <c r="H22" s="93" t="n">
        <v>359</v>
      </c>
    </row>
    <row r="23" s="88" customFormat="true" ht="19" hidden="false" customHeight="true" outlineLevel="0" collapsed="false">
      <c r="A23" s="89" t="n">
        <v>503</v>
      </c>
      <c r="B23" s="90" t="s">
        <v>325</v>
      </c>
      <c r="C23" s="87" t="n">
        <v>78624</v>
      </c>
      <c r="D23" s="87" t="n">
        <v>62653</v>
      </c>
      <c r="E23" s="87" t="n">
        <v>15971</v>
      </c>
      <c r="F23" s="87" t="n">
        <v>148</v>
      </c>
      <c r="G23" s="87" t="n">
        <v>104</v>
      </c>
      <c r="H23" s="87" t="n">
        <v>44</v>
      </c>
    </row>
    <row r="24" s="88" customFormat="true" ht="19" hidden="false" customHeight="true" outlineLevel="0" collapsed="false">
      <c r="A24" s="91" t="n">
        <v>50301</v>
      </c>
      <c r="B24" s="92" t="s">
        <v>326</v>
      </c>
      <c r="C24" s="93" t="n">
        <v>4753</v>
      </c>
      <c r="D24" s="93" t="n">
        <v>4753</v>
      </c>
      <c r="E24" s="93" t="n">
        <v>0</v>
      </c>
      <c r="F24" s="93" t="n">
        <v>0</v>
      </c>
      <c r="G24" s="93" t="n">
        <v>0</v>
      </c>
      <c r="H24" s="93"/>
    </row>
    <row r="25" s="88" customFormat="true" ht="19" hidden="false" customHeight="true" outlineLevel="0" collapsed="false">
      <c r="A25" s="91" t="n">
        <v>50302</v>
      </c>
      <c r="B25" s="92" t="s">
        <v>327</v>
      </c>
      <c r="C25" s="93" t="n">
        <v>45505</v>
      </c>
      <c r="D25" s="93" t="n">
        <v>34854</v>
      </c>
      <c r="E25" s="93" t="n">
        <v>10651</v>
      </c>
      <c r="F25" s="93" t="n">
        <v>0</v>
      </c>
      <c r="G25" s="93" t="n">
        <v>0</v>
      </c>
      <c r="H25" s="93"/>
    </row>
    <row r="26" s="88" customFormat="true" ht="19" hidden="false" customHeight="true" outlineLevel="0" collapsed="false">
      <c r="A26" s="91" t="n">
        <v>50303</v>
      </c>
      <c r="B26" s="92" t="s">
        <v>328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/>
    </row>
    <row r="27" s="88" customFormat="true" ht="19" hidden="false" customHeight="true" outlineLevel="0" collapsed="false">
      <c r="A27" s="91" t="n">
        <v>50305</v>
      </c>
      <c r="B27" s="92" t="s">
        <v>329</v>
      </c>
      <c r="C27" s="93" t="n">
        <v>3</v>
      </c>
      <c r="D27" s="93" t="n">
        <v>3</v>
      </c>
      <c r="E27" s="93" t="n">
        <v>0</v>
      </c>
      <c r="F27" s="93" t="n">
        <v>0</v>
      </c>
      <c r="G27" s="93" t="n">
        <v>0</v>
      </c>
      <c r="H27" s="93"/>
    </row>
    <row r="28" s="88" customFormat="true" ht="19" hidden="false" customHeight="true" outlineLevel="0" collapsed="false">
      <c r="A28" s="91" t="n">
        <v>50306</v>
      </c>
      <c r="B28" s="92" t="s">
        <v>330</v>
      </c>
      <c r="C28" s="93" t="n">
        <v>369</v>
      </c>
      <c r="D28" s="93" t="n">
        <v>334</v>
      </c>
      <c r="E28" s="93" t="n">
        <v>35</v>
      </c>
      <c r="F28" s="93" t="n">
        <v>50</v>
      </c>
      <c r="G28" s="93" t="n">
        <v>46</v>
      </c>
      <c r="H28" s="93" t="n">
        <v>4</v>
      </c>
    </row>
    <row r="29" s="88" customFormat="true" ht="19" hidden="false" customHeight="true" outlineLevel="0" collapsed="false">
      <c r="A29" s="91" t="n">
        <v>50307</v>
      </c>
      <c r="B29" s="92" t="s">
        <v>331</v>
      </c>
      <c r="C29" s="93" t="n">
        <v>142</v>
      </c>
      <c r="D29" s="93" t="n">
        <v>102</v>
      </c>
      <c r="E29" s="93" t="n">
        <v>40</v>
      </c>
      <c r="F29" s="93" t="n">
        <v>53</v>
      </c>
      <c r="G29" s="93" t="n">
        <v>13</v>
      </c>
      <c r="H29" s="93" t="n">
        <v>40</v>
      </c>
    </row>
    <row r="30" s="88" customFormat="true" ht="19" hidden="false" customHeight="true" outlineLevel="0" collapsed="false">
      <c r="A30" s="91" t="n">
        <v>50399</v>
      </c>
      <c r="B30" s="92" t="s">
        <v>332</v>
      </c>
      <c r="C30" s="93" t="n">
        <v>27852</v>
      </c>
      <c r="D30" s="93" t="n">
        <v>22607</v>
      </c>
      <c r="E30" s="93" t="n">
        <v>5245</v>
      </c>
      <c r="F30" s="93" t="n">
        <v>45</v>
      </c>
      <c r="G30" s="93" t="n">
        <v>45</v>
      </c>
      <c r="H30" s="93"/>
    </row>
    <row r="31" s="88" customFormat="true" ht="19" hidden="false" customHeight="true" outlineLevel="0" collapsed="false">
      <c r="A31" s="89" t="n">
        <v>504</v>
      </c>
      <c r="B31" s="90" t="s">
        <v>333</v>
      </c>
      <c r="C31" s="87" t="n">
        <v>5506</v>
      </c>
      <c r="D31" s="87" t="n">
        <v>5503</v>
      </c>
      <c r="E31" s="87" t="n">
        <v>3</v>
      </c>
      <c r="F31" s="87" t="n">
        <v>0</v>
      </c>
      <c r="G31" s="87" t="n">
        <v>0</v>
      </c>
      <c r="H31" s="87" t="n">
        <v>0</v>
      </c>
    </row>
    <row r="32" s="88" customFormat="true" ht="19" hidden="false" customHeight="true" outlineLevel="0" collapsed="false">
      <c r="A32" s="91" t="n">
        <v>50401</v>
      </c>
      <c r="B32" s="92" t="s">
        <v>326</v>
      </c>
      <c r="C32" s="93" t="n">
        <v>2000</v>
      </c>
      <c r="D32" s="93" t="n">
        <v>2000</v>
      </c>
      <c r="E32" s="93" t="n">
        <v>0</v>
      </c>
      <c r="F32" s="93" t="n">
        <v>0</v>
      </c>
      <c r="G32" s="93" t="n">
        <v>0</v>
      </c>
      <c r="H32" s="93" t="n">
        <v>0</v>
      </c>
    </row>
    <row r="33" s="88" customFormat="true" ht="19" hidden="false" customHeight="true" outlineLevel="0" collapsed="false">
      <c r="A33" s="91" t="n">
        <v>50402</v>
      </c>
      <c r="B33" s="92" t="s">
        <v>327</v>
      </c>
      <c r="C33" s="93" t="n">
        <v>2000</v>
      </c>
      <c r="D33" s="93" t="n">
        <v>2000</v>
      </c>
      <c r="E33" s="93" t="n">
        <v>0</v>
      </c>
      <c r="F33" s="93" t="n">
        <v>0</v>
      </c>
      <c r="G33" s="93" t="n">
        <v>0</v>
      </c>
      <c r="H33" s="93" t="n">
        <v>0</v>
      </c>
    </row>
    <row r="34" s="88" customFormat="true" ht="19" hidden="false" customHeight="true" outlineLevel="0" collapsed="false">
      <c r="A34" s="91" t="n">
        <v>50403</v>
      </c>
      <c r="B34" s="92" t="s">
        <v>328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</row>
    <row r="35" s="88" customFormat="true" ht="19" hidden="false" customHeight="true" outlineLevel="0" collapsed="false">
      <c r="A35" s="91" t="n">
        <v>50404</v>
      </c>
      <c r="B35" s="92" t="s">
        <v>33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</row>
    <row r="36" s="88" customFormat="true" ht="19" hidden="false" customHeight="true" outlineLevel="0" collapsed="false">
      <c r="A36" s="91" t="n">
        <v>50405</v>
      </c>
      <c r="B36" s="92" t="s">
        <v>331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</row>
    <row r="37" s="88" customFormat="true" ht="19" hidden="false" customHeight="true" outlineLevel="0" collapsed="false">
      <c r="A37" s="91" t="n">
        <v>50499</v>
      </c>
      <c r="B37" s="92" t="s">
        <v>332</v>
      </c>
      <c r="C37" s="93" t="n">
        <v>1506</v>
      </c>
      <c r="D37" s="93" t="n">
        <v>1503</v>
      </c>
      <c r="E37" s="93" t="n">
        <v>3</v>
      </c>
      <c r="F37" s="93" t="n">
        <v>0</v>
      </c>
      <c r="G37" s="93" t="n">
        <v>0</v>
      </c>
      <c r="H37" s="93" t="n">
        <v>0</v>
      </c>
    </row>
    <row r="38" s="88" customFormat="true" ht="19" hidden="false" customHeight="true" outlineLevel="0" collapsed="false">
      <c r="A38" s="89" t="n">
        <v>505</v>
      </c>
      <c r="B38" s="90" t="s">
        <v>334</v>
      </c>
      <c r="C38" s="87" t="n">
        <v>71195</v>
      </c>
      <c r="D38" s="87" t="n">
        <v>70176</v>
      </c>
      <c r="E38" s="87" t="n">
        <v>1019</v>
      </c>
      <c r="F38" s="87" t="n">
        <v>62969</v>
      </c>
      <c r="G38" s="87" t="n">
        <v>62660</v>
      </c>
      <c r="H38" s="87" t="n">
        <v>309</v>
      </c>
    </row>
    <row r="39" s="88" customFormat="true" ht="19" hidden="false" customHeight="true" outlineLevel="0" collapsed="false">
      <c r="A39" s="91" t="n">
        <v>50501</v>
      </c>
      <c r="B39" s="92" t="s">
        <v>335</v>
      </c>
      <c r="C39" s="93" t="n">
        <v>57281</v>
      </c>
      <c r="D39" s="93" t="n">
        <v>57063</v>
      </c>
      <c r="E39" s="93" t="n">
        <v>218</v>
      </c>
      <c r="F39" s="93" t="n">
        <v>57240</v>
      </c>
      <c r="G39" s="93" t="n">
        <v>57048</v>
      </c>
      <c r="H39" s="93" t="n">
        <v>192</v>
      </c>
    </row>
    <row r="40" s="88" customFormat="true" ht="19" hidden="false" customHeight="true" outlineLevel="0" collapsed="false">
      <c r="A40" s="91" t="n">
        <v>50502</v>
      </c>
      <c r="B40" s="92" t="s">
        <v>336</v>
      </c>
      <c r="C40" s="93" t="n">
        <v>13513</v>
      </c>
      <c r="D40" s="93" t="n">
        <v>12712</v>
      </c>
      <c r="E40" s="93" t="n">
        <v>801</v>
      </c>
      <c r="F40" s="93" t="n">
        <v>5631</v>
      </c>
      <c r="G40" s="93" t="n">
        <v>5514</v>
      </c>
      <c r="H40" s="93" t="n">
        <v>117</v>
      </c>
    </row>
    <row r="41" s="88" customFormat="true" ht="19" hidden="false" customHeight="true" outlineLevel="0" collapsed="false">
      <c r="A41" s="91" t="n">
        <v>50599</v>
      </c>
      <c r="B41" s="92" t="s">
        <v>337</v>
      </c>
      <c r="C41" s="93" t="n">
        <v>401</v>
      </c>
      <c r="D41" s="93" t="n">
        <v>401</v>
      </c>
      <c r="E41" s="93" t="n">
        <v>0</v>
      </c>
      <c r="F41" s="93" t="n">
        <v>98</v>
      </c>
      <c r="G41" s="93" t="n">
        <v>98</v>
      </c>
      <c r="H41" s="93"/>
    </row>
    <row r="42" s="88" customFormat="true" ht="19" hidden="false" customHeight="true" outlineLevel="0" collapsed="false">
      <c r="A42" s="89" t="n">
        <v>506</v>
      </c>
      <c r="B42" s="90" t="s">
        <v>338</v>
      </c>
      <c r="C42" s="87" t="n">
        <v>12520</v>
      </c>
      <c r="D42" s="87" t="n">
        <v>11011</v>
      </c>
      <c r="E42" s="87" t="n">
        <v>1509</v>
      </c>
      <c r="F42" s="87" t="n">
        <v>0</v>
      </c>
      <c r="G42" s="87" t="n">
        <v>0</v>
      </c>
      <c r="H42" s="87" t="n">
        <v>0</v>
      </c>
    </row>
    <row r="43" s="88" customFormat="true" ht="19" hidden="false" customHeight="true" outlineLevel="0" collapsed="false">
      <c r="A43" s="91" t="n">
        <v>50601</v>
      </c>
      <c r="B43" s="92" t="s">
        <v>339</v>
      </c>
      <c r="C43" s="93" t="n">
        <v>12518</v>
      </c>
      <c r="D43" s="93" t="n">
        <v>11009</v>
      </c>
      <c r="E43" s="93" t="n">
        <v>1509</v>
      </c>
      <c r="F43" s="93" t="n">
        <v>0</v>
      </c>
      <c r="G43" s="93" t="n">
        <v>0</v>
      </c>
      <c r="H43" s="93" t="n">
        <v>0</v>
      </c>
    </row>
    <row r="44" s="88" customFormat="true" ht="19" hidden="false" customHeight="true" outlineLevel="0" collapsed="false">
      <c r="A44" s="91" t="n">
        <v>50602</v>
      </c>
      <c r="B44" s="92" t="s">
        <v>340</v>
      </c>
      <c r="C44" s="93" t="n">
        <v>2</v>
      </c>
      <c r="D44" s="93" t="n">
        <v>2</v>
      </c>
      <c r="E44" s="93" t="n">
        <v>0</v>
      </c>
      <c r="F44" s="93" t="n">
        <v>0</v>
      </c>
      <c r="G44" s="93" t="n">
        <v>0</v>
      </c>
      <c r="H44" s="93" t="n">
        <v>0</v>
      </c>
    </row>
    <row r="45" s="88" customFormat="true" ht="19" hidden="false" customHeight="true" outlineLevel="0" collapsed="false">
      <c r="A45" s="89" t="n">
        <v>507</v>
      </c>
      <c r="B45" s="90" t="s">
        <v>341</v>
      </c>
      <c r="C45" s="87" t="n">
        <v>16298</v>
      </c>
      <c r="D45" s="87" t="n">
        <v>14332</v>
      </c>
      <c r="E45" s="87" t="n">
        <v>1966</v>
      </c>
      <c r="F45" s="87" t="n">
        <v>0</v>
      </c>
      <c r="G45" s="87" t="n">
        <v>0</v>
      </c>
      <c r="H45" s="87" t="n">
        <v>0</v>
      </c>
    </row>
    <row r="46" s="88" customFormat="true" ht="19" hidden="false" customHeight="true" outlineLevel="0" collapsed="false">
      <c r="A46" s="91" t="n">
        <v>50701</v>
      </c>
      <c r="B46" s="92" t="s">
        <v>342</v>
      </c>
      <c r="C46" s="93" t="n">
        <v>3</v>
      </c>
      <c r="D46" s="93" t="n">
        <v>3</v>
      </c>
      <c r="E46" s="93" t="n">
        <v>0</v>
      </c>
      <c r="F46" s="93" t="n">
        <v>0</v>
      </c>
      <c r="G46" s="93" t="n">
        <v>0</v>
      </c>
      <c r="H46" s="93" t="n">
        <v>0</v>
      </c>
    </row>
    <row r="47" s="88" customFormat="true" ht="19" hidden="false" customHeight="true" outlineLevel="0" collapsed="false">
      <c r="A47" s="91" t="n">
        <v>50702</v>
      </c>
      <c r="B47" s="92" t="s">
        <v>343</v>
      </c>
      <c r="C47" s="93" t="n">
        <v>18</v>
      </c>
      <c r="D47" s="93" t="n">
        <v>18</v>
      </c>
      <c r="E47" s="93" t="n">
        <v>0</v>
      </c>
      <c r="F47" s="93" t="n">
        <v>0</v>
      </c>
      <c r="G47" s="93" t="n">
        <v>0</v>
      </c>
      <c r="H47" s="93" t="n">
        <v>0</v>
      </c>
    </row>
    <row r="48" s="88" customFormat="true" ht="19" hidden="false" customHeight="true" outlineLevel="0" collapsed="false">
      <c r="A48" s="91" t="n">
        <v>50799</v>
      </c>
      <c r="B48" s="92" t="s">
        <v>344</v>
      </c>
      <c r="C48" s="93" t="n">
        <v>16277</v>
      </c>
      <c r="D48" s="93" t="n">
        <v>14311</v>
      </c>
      <c r="E48" s="93" t="n">
        <v>1966</v>
      </c>
      <c r="F48" s="93" t="n">
        <v>0</v>
      </c>
      <c r="G48" s="93" t="n">
        <v>0</v>
      </c>
      <c r="H48" s="93" t="n">
        <v>0</v>
      </c>
    </row>
    <row r="49" s="88" customFormat="true" ht="19" hidden="false" customHeight="true" outlineLevel="0" collapsed="false">
      <c r="A49" s="89" t="n">
        <v>508</v>
      </c>
      <c r="B49" s="90" t="s">
        <v>345</v>
      </c>
      <c r="C49" s="87" t="n">
        <v>4275</v>
      </c>
      <c r="D49" s="87" t="n">
        <v>4275</v>
      </c>
      <c r="E49" s="87" t="n">
        <v>0</v>
      </c>
      <c r="F49" s="87" t="n">
        <v>0</v>
      </c>
      <c r="G49" s="87" t="n">
        <v>0</v>
      </c>
      <c r="H49" s="87" t="n">
        <v>0</v>
      </c>
    </row>
    <row r="50" s="88" customFormat="true" ht="19" hidden="false" customHeight="true" outlineLevel="0" collapsed="false">
      <c r="A50" s="91" t="n">
        <v>50801</v>
      </c>
      <c r="B50" s="92" t="s">
        <v>346</v>
      </c>
      <c r="C50" s="93" t="n">
        <v>3675</v>
      </c>
      <c r="D50" s="93" t="n">
        <v>3675</v>
      </c>
      <c r="E50" s="93" t="n">
        <v>0</v>
      </c>
      <c r="F50" s="93" t="n">
        <v>0</v>
      </c>
      <c r="G50" s="93" t="n">
        <v>0</v>
      </c>
      <c r="H50" s="93" t="n">
        <v>0</v>
      </c>
    </row>
    <row r="51" s="88" customFormat="true" ht="19" hidden="false" customHeight="true" outlineLevel="0" collapsed="false">
      <c r="A51" s="91" t="n">
        <v>50802</v>
      </c>
      <c r="B51" s="92" t="s">
        <v>347</v>
      </c>
      <c r="C51" s="93" t="n">
        <v>600</v>
      </c>
      <c r="D51" s="93" t="n">
        <v>600</v>
      </c>
      <c r="E51" s="93" t="n">
        <v>0</v>
      </c>
      <c r="F51" s="93" t="n">
        <v>0</v>
      </c>
      <c r="G51" s="93" t="n">
        <v>0</v>
      </c>
      <c r="H51" s="93" t="n">
        <v>0</v>
      </c>
    </row>
    <row r="52" s="88" customFormat="true" ht="19" hidden="false" customHeight="true" outlineLevel="0" collapsed="false">
      <c r="A52" s="89" t="n">
        <v>509</v>
      </c>
      <c r="B52" s="90" t="s">
        <v>348</v>
      </c>
      <c r="C52" s="87" t="n">
        <v>42501</v>
      </c>
      <c r="D52" s="87" t="n">
        <v>41833</v>
      </c>
      <c r="E52" s="87" t="n">
        <v>668</v>
      </c>
      <c r="F52" s="87" t="n">
        <v>29508</v>
      </c>
      <c r="G52" s="87" t="n">
        <v>29493</v>
      </c>
      <c r="H52" s="87" t="n">
        <v>15</v>
      </c>
    </row>
    <row r="53" s="88" customFormat="true" ht="19" hidden="false" customHeight="true" outlineLevel="0" collapsed="false">
      <c r="A53" s="91" t="n">
        <v>50901</v>
      </c>
      <c r="B53" s="92" t="s">
        <v>349</v>
      </c>
      <c r="C53" s="93" t="n">
        <v>18641</v>
      </c>
      <c r="D53" s="93" t="n">
        <v>18081</v>
      </c>
      <c r="E53" s="93" t="n">
        <v>560</v>
      </c>
      <c r="F53" s="93" t="n">
        <v>9732</v>
      </c>
      <c r="G53" s="93" t="n">
        <v>9726</v>
      </c>
      <c r="H53" s="93" t="n">
        <v>6</v>
      </c>
    </row>
    <row r="54" s="88" customFormat="true" ht="19" hidden="false" customHeight="true" outlineLevel="0" collapsed="false">
      <c r="A54" s="91" t="n">
        <v>50902</v>
      </c>
      <c r="B54" s="92" t="s">
        <v>350</v>
      </c>
      <c r="C54" s="93" t="n">
        <v>87</v>
      </c>
      <c r="D54" s="93" t="n">
        <v>78</v>
      </c>
      <c r="E54" s="93" t="n">
        <v>9</v>
      </c>
      <c r="F54" s="93" t="n">
        <v>0</v>
      </c>
      <c r="G54" s="93" t="n">
        <v>0</v>
      </c>
      <c r="H54" s="93"/>
    </row>
    <row r="55" s="88" customFormat="true" ht="19" hidden="false" customHeight="true" outlineLevel="0" collapsed="false">
      <c r="A55" s="91" t="n">
        <v>50903</v>
      </c>
      <c r="B55" s="92" t="s">
        <v>351</v>
      </c>
      <c r="C55" s="93" t="n">
        <v>2116</v>
      </c>
      <c r="D55" s="93" t="n">
        <v>2062</v>
      </c>
      <c r="E55" s="93" t="n">
        <v>54</v>
      </c>
      <c r="F55" s="93" t="n">
        <v>0</v>
      </c>
      <c r="G55" s="93" t="n">
        <v>0</v>
      </c>
      <c r="H55" s="93"/>
    </row>
    <row r="56" s="88" customFormat="true" ht="19" hidden="false" customHeight="true" outlineLevel="0" collapsed="false">
      <c r="A56" s="91" t="n">
        <v>50905</v>
      </c>
      <c r="B56" s="92" t="s">
        <v>352</v>
      </c>
      <c r="C56" s="93" t="n">
        <v>15104</v>
      </c>
      <c r="D56" s="93" t="n">
        <v>15104</v>
      </c>
      <c r="E56" s="93" t="n">
        <v>0</v>
      </c>
      <c r="F56" s="93" t="n">
        <v>15104</v>
      </c>
      <c r="G56" s="93" t="n">
        <v>15104</v>
      </c>
      <c r="H56" s="93"/>
    </row>
    <row r="57" s="88" customFormat="true" ht="19" hidden="false" customHeight="true" outlineLevel="0" collapsed="false">
      <c r="A57" s="91" t="n">
        <v>50999</v>
      </c>
      <c r="B57" s="92" t="s">
        <v>353</v>
      </c>
      <c r="C57" s="93" t="n">
        <v>6553</v>
      </c>
      <c r="D57" s="93" t="n">
        <v>6508</v>
      </c>
      <c r="E57" s="93" t="n">
        <v>45</v>
      </c>
      <c r="F57" s="93" t="n">
        <v>4672</v>
      </c>
      <c r="G57" s="93" t="n">
        <v>4663</v>
      </c>
      <c r="H57" s="93" t="n">
        <v>9</v>
      </c>
    </row>
    <row r="58" s="88" customFormat="true" ht="19" hidden="false" customHeight="true" outlineLevel="0" collapsed="false">
      <c r="A58" s="89" t="n">
        <v>510</v>
      </c>
      <c r="B58" s="90" t="s">
        <v>354</v>
      </c>
      <c r="C58" s="87" t="n">
        <v>12282</v>
      </c>
      <c r="D58" s="87" t="n">
        <v>12282</v>
      </c>
      <c r="E58" s="87" t="n">
        <v>0</v>
      </c>
      <c r="F58" s="87" t="n">
        <v>1274</v>
      </c>
      <c r="G58" s="87" t="n">
        <v>1274</v>
      </c>
      <c r="H58" s="87" t="n">
        <v>0</v>
      </c>
    </row>
    <row r="59" s="88" customFormat="true" ht="19" hidden="false" customHeight="true" outlineLevel="0" collapsed="false">
      <c r="A59" s="91" t="n">
        <v>51002</v>
      </c>
      <c r="B59" s="92" t="s">
        <v>355</v>
      </c>
      <c r="C59" s="93" t="n">
        <v>12282</v>
      </c>
      <c r="D59" s="93" t="n">
        <v>12282</v>
      </c>
      <c r="E59" s="93" t="n">
        <v>0</v>
      </c>
      <c r="F59" s="93" t="n">
        <v>1274</v>
      </c>
      <c r="G59" s="93" t="n">
        <v>1274</v>
      </c>
      <c r="H59" s="93"/>
    </row>
    <row r="60" s="88" customFormat="true" ht="19" hidden="false" customHeight="true" outlineLevel="0" collapsed="false">
      <c r="A60" s="91" t="n">
        <v>51003</v>
      </c>
      <c r="B60" s="92" t="s">
        <v>356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</row>
    <row r="61" s="88" customFormat="true" ht="19" hidden="false" customHeight="true" outlineLevel="0" collapsed="false">
      <c r="A61" s="89" t="n">
        <v>511</v>
      </c>
      <c r="B61" s="90" t="s">
        <v>357</v>
      </c>
      <c r="C61" s="87" t="n">
        <v>6802</v>
      </c>
      <c r="D61" s="87" t="n">
        <v>6802</v>
      </c>
      <c r="E61" s="87" t="n">
        <v>0</v>
      </c>
      <c r="F61" s="87" t="n">
        <v>0</v>
      </c>
      <c r="G61" s="87" t="n">
        <v>0</v>
      </c>
      <c r="H61" s="87" t="n">
        <v>0</v>
      </c>
    </row>
    <row r="62" s="88" customFormat="true" ht="19" hidden="false" customHeight="true" outlineLevel="0" collapsed="false">
      <c r="A62" s="91" t="n">
        <v>51101</v>
      </c>
      <c r="B62" s="92" t="s">
        <v>358</v>
      </c>
      <c r="C62" s="93" t="n">
        <v>6802</v>
      </c>
      <c r="D62" s="93" t="n">
        <v>6802</v>
      </c>
      <c r="E62" s="93" t="n">
        <v>0</v>
      </c>
      <c r="F62" s="93" t="n">
        <v>0</v>
      </c>
      <c r="G62" s="93" t="n">
        <v>0</v>
      </c>
      <c r="H62" s="93" t="n">
        <v>0</v>
      </c>
    </row>
    <row r="63" s="88" customFormat="true" ht="19" hidden="false" customHeight="true" outlineLevel="0" collapsed="false">
      <c r="A63" s="91" t="n">
        <v>51102</v>
      </c>
      <c r="B63" s="92" t="s">
        <v>359</v>
      </c>
      <c r="C63" s="93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</row>
    <row r="64" s="88" customFormat="true" ht="19" hidden="false" customHeight="true" outlineLevel="0" collapsed="false">
      <c r="A64" s="91" t="n">
        <v>51103</v>
      </c>
      <c r="B64" s="92" t="s">
        <v>360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</row>
    <row r="65" s="88" customFormat="true" ht="19" hidden="false" customHeight="true" outlineLevel="0" collapsed="false">
      <c r="A65" s="91" t="n">
        <v>51104</v>
      </c>
      <c r="B65" s="92" t="s">
        <v>361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</row>
    <row r="66" s="88" customFormat="true" ht="19" hidden="false" customHeight="true" outlineLevel="0" collapsed="false">
      <c r="A66" s="89" t="n">
        <v>599</v>
      </c>
      <c r="B66" s="90" t="s">
        <v>362</v>
      </c>
      <c r="C66" s="87" t="n">
        <v>3707</v>
      </c>
      <c r="D66" s="87" t="n">
        <v>3707</v>
      </c>
      <c r="E66" s="87" t="n">
        <v>0</v>
      </c>
      <c r="F66" s="87" t="n">
        <v>1874</v>
      </c>
      <c r="G66" s="87" t="n">
        <v>1874</v>
      </c>
      <c r="H66" s="87" t="n">
        <v>0</v>
      </c>
    </row>
    <row r="67" s="88" customFormat="true" ht="19" hidden="false" customHeight="true" outlineLevel="0" collapsed="false">
      <c r="A67" s="91" t="n">
        <v>59906</v>
      </c>
      <c r="B67" s="92" t="s">
        <v>363</v>
      </c>
      <c r="C67" s="93" t="n">
        <v>40</v>
      </c>
      <c r="D67" s="93" t="n">
        <v>40</v>
      </c>
      <c r="E67" s="93" t="n">
        <v>0</v>
      </c>
      <c r="F67" s="93" t="n">
        <v>0</v>
      </c>
      <c r="G67" s="93" t="n">
        <v>0</v>
      </c>
      <c r="H67" s="93" t="n">
        <v>0</v>
      </c>
    </row>
    <row r="68" s="88" customFormat="true" ht="19" hidden="false" customHeight="true" outlineLevel="0" collapsed="false">
      <c r="A68" s="91" t="n">
        <v>59907</v>
      </c>
      <c r="B68" s="92" t="s">
        <v>364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</row>
    <row r="69" s="88" customFormat="true" ht="19" hidden="false" customHeight="true" outlineLevel="0" collapsed="false">
      <c r="A69" s="91" t="n">
        <v>59908</v>
      </c>
      <c r="B69" s="92" t="s">
        <v>365</v>
      </c>
      <c r="C69" s="93" t="n">
        <v>2374</v>
      </c>
      <c r="D69" s="93" t="n">
        <v>2374</v>
      </c>
      <c r="E69" s="93" t="n">
        <v>0</v>
      </c>
      <c r="F69" s="93" t="n">
        <v>1874</v>
      </c>
      <c r="G69" s="93" t="n">
        <v>1874</v>
      </c>
      <c r="H69" s="93"/>
    </row>
    <row r="70" s="88" customFormat="true" ht="19" hidden="false" customHeight="true" outlineLevel="0" collapsed="false">
      <c r="A70" s="91" t="n">
        <v>59999</v>
      </c>
      <c r="B70" s="92" t="s">
        <v>366</v>
      </c>
      <c r="C70" s="93" t="n">
        <v>1293</v>
      </c>
      <c r="D70" s="93" t="n">
        <v>1293</v>
      </c>
      <c r="E70" s="93" t="n">
        <v>0</v>
      </c>
      <c r="F70" s="93" t="n">
        <v>0</v>
      </c>
      <c r="G70" s="93" t="n">
        <v>0</v>
      </c>
      <c r="H70" s="93" t="n">
        <v>0</v>
      </c>
    </row>
  </sheetData>
  <mergeCells count="8"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94" width="48.62"/>
    <col collapsed="false" customWidth="true" hidden="false" outlineLevel="0" max="2" min="2" style="94" width="15.24"/>
    <col collapsed="false" customWidth="true" hidden="false" outlineLevel="0" max="3" min="3" style="2" width="16.37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95" t="s">
        <v>367</v>
      </c>
    </row>
    <row r="2" s="94" customFormat="true" ht="38.45" hidden="false" customHeight="true" outlineLevel="0" collapsed="false">
      <c r="A2" s="4" t="s">
        <v>368</v>
      </c>
      <c r="B2" s="4"/>
      <c r="C2" s="4"/>
    </row>
    <row r="3" customFormat="false" ht="17.1" hidden="false" customHeight="true" outlineLevel="0" collapsed="false">
      <c r="A3" s="96"/>
      <c r="B3" s="96"/>
      <c r="C3" s="97"/>
    </row>
    <row r="4" customFormat="false" ht="30" hidden="false" customHeight="true" outlineLevel="0" collapsed="false">
      <c r="A4" s="96"/>
      <c r="B4" s="96"/>
      <c r="C4" s="69" t="s">
        <v>76</v>
      </c>
    </row>
    <row r="5" customFormat="false" ht="47" hidden="false" customHeight="true" outlineLevel="0" collapsed="false">
      <c r="A5" s="98" t="s">
        <v>3</v>
      </c>
      <c r="B5" s="99" t="s">
        <v>4</v>
      </c>
      <c r="C5" s="99" t="s">
        <v>5</v>
      </c>
    </row>
    <row r="6" customFormat="false" ht="47" hidden="false" customHeight="true" outlineLevel="0" collapsed="false">
      <c r="A6" s="8" t="s">
        <v>369</v>
      </c>
      <c r="B6" s="10" t="n">
        <f aca="false">SUM(B7:B16)</f>
        <v>184570</v>
      </c>
      <c r="C6" s="75"/>
    </row>
    <row r="7" customFormat="false" ht="47" hidden="false" customHeight="true" outlineLevel="0" collapsed="false">
      <c r="A7" s="13" t="s">
        <v>370</v>
      </c>
      <c r="B7" s="14" t="n">
        <v>11</v>
      </c>
      <c r="C7" s="75"/>
    </row>
    <row r="8" customFormat="false" ht="47" hidden="false" customHeight="true" outlineLevel="0" collapsed="false">
      <c r="A8" s="13" t="s">
        <v>371</v>
      </c>
      <c r="B8" s="14" t="n">
        <v>300</v>
      </c>
      <c r="C8" s="75"/>
    </row>
    <row r="9" customFormat="false" ht="47" hidden="false" customHeight="true" outlineLevel="0" collapsed="false">
      <c r="A9" s="13" t="s">
        <v>372</v>
      </c>
      <c r="B9" s="14" t="n">
        <v>1404</v>
      </c>
      <c r="C9" s="75"/>
    </row>
    <row r="10" customFormat="false" ht="47" hidden="false" customHeight="true" outlineLevel="0" collapsed="false">
      <c r="A10" s="13" t="s">
        <v>373</v>
      </c>
      <c r="B10" s="14" t="n">
        <v>171140</v>
      </c>
      <c r="C10" s="75"/>
    </row>
    <row r="11" customFormat="false" ht="47" hidden="false" customHeight="true" outlineLevel="0" collapsed="false">
      <c r="A11" s="13" t="s">
        <v>374</v>
      </c>
      <c r="B11" s="14" t="n">
        <v>5862</v>
      </c>
      <c r="C11" s="75"/>
    </row>
    <row r="12" customFormat="false" ht="47" hidden="false" customHeight="true" outlineLevel="0" collapsed="false">
      <c r="A12" s="13" t="s">
        <v>375</v>
      </c>
      <c r="B12" s="14" t="n">
        <v>2258</v>
      </c>
      <c r="C12" s="75"/>
    </row>
    <row r="13" customFormat="false" ht="47" hidden="false" customHeight="true" outlineLevel="0" collapsed="false">
      <c r="A13" s="13" t="s">
        <v>376</v>
      </c>
      <c r="B13" s="14" t="n">
        <v>807</v>
      </c>
      <c r="C13" s="75"/>
    </row>
    <row r="14" customFormat="false" ht="47" hidden="false" customHeight="true" outlineLevel="0" collapsed="false">
      <c r="A14" s="13" t="s">
        <v>377</v>
      </c>
      <c r="B14" s="14" t="n">
        <v>104</v>
      </c>
      <c r="C14" s="75"/>
    </row>
    <row r="15" customFormat="false" ht="47" hidden="false" customHeight="true" outlineLevel="0" collapsed="false">
      <c r="A15" s="13" t="s">
        <v>378</v>
      </c>
      <c r="B15" s="14" t="n">
        <v>1866</v>
      </c>
      <c r="C15" s="75"/>
    </row>
    <row r="16" customFormat="false" ht="47" hidden="false" customHeight="true" outlineLevel="0" collapsed="false">
      <c r="A16" s="13" t="s">
        <v>379</v>
      </c>
      <c r="B16" s="14" t="n">
        <v>818</v>
      </c>
      <c r="C16" s="75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94" width="9.62"/>
    <col collapsed="false" customWidth="true" hidden="false" outlineLevel="0" max="2" min="2" style="94" width="53.75"/>
    <col collapsed="false" customWidth="true" hidden="false" outlineLevel="0" max="3" min="3" style="94" width="12.75"/>
    <col collapsed="false" customWidth="true" hidden="false" outlineLevel="0" max="4" min="4" style="2" width="12.75"/>
    <col collapsed="false" customWidth="false" hidden="false" outlineLevel="0" max="257" min="5" style="2" width="9.12"/>
  </cols>
  <sheetData>
    <row r="1" customFormat="false" ht="14.25" hidden="false" customHeight="false" outlineLevel="0" collapsed="false">
      <c r="A1" s="95" t="s">
        <v>380</v>
      </c>
      <c r="B1" s="66"/>
    </row>
    <row r="2" s="94" customFormat="true" ht="38.45" hidden="false" customHeight="true" outlineLevel="0" collapsed="false">
      <c r="A2" s="4" t="s">
        <v>381</v>
      </c>
      <c r="B2" s="4"/>
      <c r="C2" s="4"/>
      <c r="D2" s="4"/>
    </row>
    <row r="3" customFormat="false" ht="27" hidden="false" customHeight="true" outlineLevel="0" collapsed="false">
      <c r="A3" s="96"/>
      <c r="B3" s="96"/>
      <c r="C3" s="96"/>
      <c r="D3" s="69" t="s">
        <v>76</v>
      </c>
    </row>
    <row r="4" customFormat="false" ht="33" hidden="false" customHeight="true" outlineLevel="0" collapsed="false">
      <c r="A4" s="98" t="s">
        <v>152</v>
      </c>
      <c r="B4" s="98" t="s">
        <v>153</v>
      </c>
      <c r="C4" s="99" t="s">
        <v>4</v>
      </c>
      <c r="D4" s="99" t="s">
        <v>5</v>
      </c>
    </row>
    <row r="5" s="72" customFormat="true" ht="33" hidden="false" customHeight="true" outlineLevel="0" collapsed="false">
      <c r="A5" s="8"/>
      <c r="B5" s="100" t="s">
        <v>80</v>
      </c>
      <c r="C5" s="10" t="n">
        <v>184570</v>
      </c>
      <c r="D5" s="71"/>
    </row>
    <row r="6" s="72" customFormat="true" ht="33" hidden="false" customHeight="true" outlineLevel="0" collapsed="false">
      <c r="A6" s="73" t="n">
        <v>207</v>
      </c>
      <c r="B6" s="101" t="s">
        <v>208</v>
      </c>
      <c r="C6" s="10" t="n">
        <v>311</v>
      </c>
      <c r="D6" s="71"/>
    </row>
    <row r="7" s="6" customFormat="true" ht="33" hidden="false" customHeight="true" outlineLevel="0" collapsed="false">
      <c r="A7" s="74" t="n">
        <v>20707</v>
      </c>
      <c r="B7" s="102" t="s">
        <v>382</v>
      </c>
      <c r="C7" s="14" t="n">
        <v>11</v>
      </c>
      <c r="D7" s="75"/>
    </row>
    <row r="8" s="6" customFormat="true" ht="33" hidden="false" customHeight="true" outlineLevel="0" collapsed="false">
      <c r="A8" s="74" t="n">
        <v>20709</v>
      </c>
      <c r="B8" s="102" t="s">
        <v>383</v>
      </c>
      <c r="C8" s="14" t="n">
        <v>300</v>
      </c>
      <c r="D8" s="75"/>
    </row>
    <row r="9" s="72" customFormat="true" ht="33" hidden="false" customHeight="true" outlineLevel="0" collapsed="false">
      <c r="A9" s="73" t="n">
        <v>208</v>
      </c>
      <c r="B9" s="101" t="s">
        <v>215</v>
      </c>
      <c r="C9" s="10" t="n">
        <v>1404</v>
      </c>
      <c r="D9" s="71"/>
    </row>
    <row r="10" s="6" customFormat="true" ht="33" hidden="false" customHeight="true" outlineLevel="0" collapsed="false">
      <c r="A10" s="74" t="n">
        <v>20822</v>
      </c>
      <c r="B10" s="102" t="s">
        <v>384</v>
      </c>
      <c r="C10" s="14" t="n">
        <v>1404</v>
      </c>
      <c r="D10" s="75"/>
    </row>
    <row r="11" s="72" customFormat="true" ht="33" hidden="false" customHeight="true" outlineLevel="0" collapsed="false">
      <c r="A11" s="73" t="n">
        <v>212</v>
      </c>
      <c r="B11" s="101" t="s">
        <v>252</v>
      </c>
      <c r="C11" s="10" t="n">
        <v>177678</v>
      </c>
      <c r="D11" s="71"/>
    </row>
    <row r="12" s="6" customFormat="true" ht="33" hidden="false" customHeight="true" outlineLevel="0" collapsed="false">
      <c r="A12" s="74" t="n">
        <v>21208</v>
      </c>
      <c r="B12" s="102" t="s">
        <v>385</v>
      </c>
      <c r="C12" s="14" t="n">
        <v>168751</v>
      </c>
      <c r="D12" s="75"/>
    </row>
    <row r="13" s="6" customFormat="true" ht="33" hidden="false" customHeight="true" outlineLevel="0" collapsed="false">
      <c r="A13" s="74" t="n">
        <v>21210</v>
      </c>
      <c r="B13" s="102" t="s">
        <v>386</v>
      </c>
      <c r="C13" s="14" t="n">
        <v>5862</v>
      </c>
      <c r="D13" s="75"/>
    </row>
    <row r="14" s="6" customFormat="true" ht="33" hidden="false" customHeight="true" outlineLevel="0" collapsed="false">
      <c r="A14" s="74" t="n">
        <v>21213</v>
      </c>
      <c r="B14" s="102" t="s">
        <v>387</v>
      </c>
      <c r="C14" s="14" t="n">
        <v>2258</v>
      </c>
      <c r="D14" s="75"/>
    </row>
    <row r="15" s="6" customFormat="true" ht="33" hidden="false" customHeight="true" outlineLevel="0" collapsed="false">
      <c r="A15" s="74" t="n">
        <v>21214</v>
      </c>
      <c r="B15" s="102" t="s">
        <v>388</v>
      </c>
      <c r="C15" s="14" t="n">
        <v>807</v>
      </c>
      <c r="D15" s="75"/>
    </row>
    <row r="16" s="72" customFormat="true" ht="33" hidden="false" customHeight="true" outlineLevel="0" collapsed="false">
      <c r="A16" s="73" t="n">
        <v>213</v>
      </c>
      <c r="B16" s="101" t="s">
        <v>258</v>
      </c>
      <c r="C16" s="10" t="n">
        <v>104</v>
      </c>
      <c r="D16" s="71"/>
    </row>
    <row r="17" s="6" customFormat="true" ht="33" hidden="false" customHeight="true" outlineLevel="0" collapsed="false">
      <c r="A17" s="74" t="n">
        <v>21366</v>
      </c>
      <c r="B17" s="102" t="s">
        <v>389</v>
      </c>
      <c r="C17" s="14" t="n">
        <v>104</v>
      </c>
      <c r="D17" s="75"/>
    </row>
    <row r="18" s="72" customFormat="true" ht="33" hidden="false" customHeight="true" outlineLevel="0" collapsed="false">
      <c r="A18" s="73" t="n">
        <v>229</v>
      </c>
      <c r="B18" s="101" t="s">
        <v>362</v>
      </c>
      <c r="C18" s="10" t="n">
        <v>2684</v>
      </c>
      <c r="D18" s="71"/>
    </row>
    <row r="19" s="6" customFormat="true" ht="33" hidden="false" customHeight="true" outlineLevel="0" collapsed="false">
      <c r="A19" s="74" t="n">
        <v>22904</v>
      </c>
      <c r="B19" s="102" t="s">
        <v>390</v>
      </c>
      <c r="C19" s="14" t="n">
        <v>818</v>
      </c>
      <c r="D19" s="75"/>
    </row>
    <row r="20" s="6" customFormat="true" ht="33" hidden="false" customHeight="true" outlineLevel="0" collapsed="false">
      <c r="A20" s="74" t="n">
        <v>22960</v>
      </c>
      <c r="B20" s="102" t="s">
        <v>391</v>
      </c>
      <c r="C20" s="14" t="n">
        <v>1866</v>
      </c>
      <c r="D20" s="75"/>
    </row>
    <row r="21" s="72" customFormat="true" ht="33" hidden="false" customHeight="true" outlineLevel="0" collapsed="false">
      <c r="A21" s="73" t="n">
        <v>232</v>
      </c>
      <c r="B21" s="101" t="s">
        <v>299</v>
      </c>
      <c r="C21" s="10" t="n">
        <v>2389</v>
      </c>
      <c r="D21" s="71"/>
    </row>
    <row r="22" s="6" customFormat="true" ht="33" hidden="false" customHeight="true" outlineLevel="0" collapsed="false">
      <c r="A22" s="74" t="n">
        <v>23204</v>
      </c>
      <c r="B22" s="102" t="s">
        <v>392</v>
      </c>
      <c r="C22" s="14" t="n">
        <v>2389</v>
      </c>
      <c r="D22" s="75"/>
    </row>
  </sheetData>
  <mergeCells count="2">
    <mergeCell ref="A2:D2"/>
    <mergeCell ref="A3:C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3" width="36.24"/>
    <col collapsed="false" customWidth="true" hidden="false" outlineLevel="0" max="2" min="2" style="103" width="19.24"/>
    <col collapsed="false" customWidth="true" hidden="false" outlineLevel="0" max="3" min="3" style="104" width="19.24"/>
    <col collapsed="false" customWidth="false" hidden="false" outlineLevel="0" max="249" min="4" style="104" width="9.12"/>
    <col collapsed="false" customWidth="false" hidden="false" outlineLevel="0" max="257" min="250" style="105" width="9.12"/>
  </cols>
  <sheetData>
    <row r="1" customFormat="false" ht="22" hidden="false" customHeight="true" outlineLevel="0" collapsed="false">
      <c r="A1" s="106" t="s">
        <v>393</v>
      </c>
    </row>
    <row r="2" customFormat="false" ht="55" hidden="false" customHeight="true" outlineLevel="0" collapsed="false">
      <c r="A2" s="4" t="s">
        <v>394</v>
      </c>
      <c r="B2" s="4"/>
      <c r="C2" s="4"/>
    </row>
    <row r="3" customFormat="false" ht="36" hidden="false" customHeight="true" outlineLevel="0" collapsed="false">
      <c r="A3" s="96"/>
      <c r="B3" s="96"/>
      <c r="C3" s="69" t="s">
        <v>76</v>
      </c>
    </row>
    <row r="4" customFormat="false" ht="52" hidden="false" customHeight="true" outlineLevel="0" collapsed="false">
      <c r="A4" s="8" t="s">
        <v>395</v>
      </c>
      <c r="B4" s="8" t="s">
        <v>4</v>
      </c>
      <c r="C4" s="8" t="s">
        <v>5</v>
      </c>
    </row>
    <row r="5" customFormat="false" ht="52" hidden="false" customHeight="true" outlineLevel="0" collapsed="false">
      <c r="A5" s="8" t="s">
        <v>396</v>
      </c>
      <c r="B5" s="10" t="n">
        <f aca="false">SUM(B6:B14)</f>
        <v>16641</v>
      </c>
      <c r="C5" s="107"/>
    </row>
    <row r="6" customFormat="false" ht="52" hidden="false" customHeight="true" outlineLevel="0" collapsed="false">
      <c r="A6" s="13" t="s">
        <v>397</v>
      </c>
      <c r="B6" s="14" t="n">
        <v>20</v>
      </c>
      <c r="C6" s="107"/>
    </row>
    <row r="7" customFormat="false" ht="52" hidden="false" customHeight="true" outlineLevel="0" collapsed="false">
      <c r="A7" s="13" t="s">
        <v>398</v>
      </c>
      <c r="B7" s="14" t="n">
        <v>12658</v>
      </c>
      <c r="C7" s="107"/>
    </row>
    <row r="8" customFormat="false" ht="52" hidden="false" customHeight="true" outlineLevel="0" collapsed="false">
      <c r="A8" s="13" t="s">
        <v>399</v>
      </c>
      <c r="B8" s="14" t="n">
        <v>1405</v>
      </c>
      <c r="C8" s="107"/>
    </row>
    <row r="9" customFormat="false" ht="52" hidden="false" customHeight="true" outlineLevel="0" collapsed="false">
      <c r="A9" s="13" t="s">
        <v>400</v>
      </c>
      <c r="B9" s="14" t="n">
        <v>756</v>
      </c>
      <c r="C9" s="107"/>
    </row>
    <row r="10" customFormat="false" ht="52" hidden="false" customHeight="true" outlineLevel="0" collapsed="false">
      <c r="A10" s="13" t="s">
        <v>401</v>
      </c>
      <c r="B10" s="14" t="n">
        <v>525</v>
      </c>
      <c r="C10" s="107"/>
    </row>
    <row r="11" customFormat="false" ht="52" hidden="false" customHeight="true" outlineLevel="0" collapsed="false">
      <c r="A11" s="13" t="s">
        <v>402</v>
      </c>
      <c r="B11" s="14" t="n">
        <v>395</v>
      </c>
      <c r="C11" s="107"/>
    </row>
    <row r="12" customFormat="false" ht="52" hidden="false" customHeight="true" outlineLevel="0" collapsed="false">
      <c r="A12" s="13" t="s">
        <v>403</v>
      </c>
      <c r="B12" s="14" t="n">
        <v>200</v>
      </c>
      <c r="C12" s="107"/>
    </row>
    <row r="13" customFormat="false" ht="52" hidden="false" customHeight="true" outlineLevel="0" collapsed="false">
      <c r="A13" s="13" t="s">
        <v>404</v>
      </c>
      <c r="B13" s="14" t="n">
        <v>525</v>
      </c>
      <c r="C13" s="107"/>
    </row>
    <row r="14" customFormat="false" ht="52" hidden="false" customHeight="true" outlineLevel="0" collapsed="false">
      <c r="A14" s="13" t="s">
        <v>405</v>
      </c>
      <c r="B14" s="14" t="n">
        <v>157</v>
      </c>
      <c r="C14" s="107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2:29:52Z</dcterms:created>
  <dc:creator>null,null,预算经办</dc:creator>
  <dc:description/>
  <dc:language>en-US</dc:language>
  <cp:lastModifiedBy>null,null,预算经办</cp:lastModifiedBy>
  <cp:lastPrinted>2016-07-18T14:38:13Z</cp:lastPrinted>
  <dcterms:modified xsi:type="dcterms:W3CDTF">2020-07-24T00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